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3.2017" sheetId="1" state="visible" r:id="rId2"/>
    <sheet name="15.03.2017" sheetId="2" state="visible" r:id="rId3"/>
    <sheet name="16.03.2017" sheetId="3" state="visible" r:id="rId4"/>
    <sheet name="17.03.2017" sheetId="4" state="visible" r:id="rId5"/>
    <sheet name="18.03.2017" sheetId="5" state="visible" r:id="rId6"/>
    <sheet name="20.03.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8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364 DTB 16032017</t>
  </si>
  <si>
    <t xml:space="preserve">IN002015Z261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CBLO - 15MAR2017</t>
  </si>
  <si>
    <t xml:space="preserve">NA</t>
  </si>
  <si>
    <t xml:space="preserve">IDBI DIVERSIFIED EQUITY FUND</t>
  </si>
  <si>
    <t xml:space="preserve">T+0</t>
  </si>
  <si>
    <t xml:space="preserve">IDBI FMP - Series IV  542 Days (February 2014)  F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ULTRA SHORT TERM FUND</t>
  </si>
  <si>
    <t xml:space="preserve">IDBI MIDCAP FUND</t>
  </si>
  <si>
    <t xml:space="preserve">IDBI SHORT TERM BOND FUND</t>
  </si>
  <si>
    <t xml:space="preserve">Chennai Petroleum Corporation Ltd CP (03 MAY 2017)</t>
  </si>
  <si>
    <t xml:space="preserve">INE178A14BI0</t>
  </si>
  <si>
    <t xml:space="preserve">JM Financial Products Ltd CP (23 MAR 2017)</t>
  </si>
  <si>
    <t xml:space="preserve">INE523H14ZJ9</t>
  </si>
  <si>
    <t xml:space="preserve">* Inter-scheme/ off market trade/market trade</t>
  </si>
  <si>
    <t xml:space="preserve">06.97 GS 06 SEP 2026</t>
  </si>
  <si>
    <t xml:space="preserve">IN0020160035</t>
  </si>
  <si>
    <t xml:space="preserve">07.68 GS 15 DEC 2023</t>
  </si>
  <si>
    <t xml:space="preserve">IN0020150010</t>
  </si>
  <si>
    <t xml:space="preserve">ICICI BANK CD (02 JUN 2017)</t>
  </si>
  <si>
    <t xml:space="preserve">INE090A163H4</t>
  </si>
  <si>
    <t xml:space="preserve">L And T Finance Ltd CP (22 MAR 2017)</t>
  </si>
  <si>
    <t xml:space="preserve">INE523E14RG9</t>
  </si>
  <si>
    <t xml:space="preserve">AXIS BANK CD (29 MAR 2017)</t>
  </si>
  <si>
    <t xml:space="preserve">INE238A16J16</t>
  </si>
  <si>
    <t xml:space="preserve">Canara Bank CD (17 MAR 2017)</t>
  </si>
  <si>
    <t xml:space="preserve">INE476A16RB4</t>
  </si>
  <si>
    <t xml:space="preserve">CBLO - 16MAR2017</t>
  </si>
  <si>
    <t xml:space="preserve">CESC  Ltd. CP (18 MAY 2017)</t>
  </si>
  <si>
    <t xml:space="preserve">INE486A14AY6</t>
  </si>
  <si>
    <t xml:space="preserve">Family Credit Limited CP (02 JUN 2017)</t>
  </si>
  <si>
    <t xml:space="preserve">INE523E14PV2</t>
  </si>
  <si>
    <t xml:space="preserve">The Ramco Cements Ltd CP (31 MAR 2017)</t>
  </si>
  <si>
    <t xml:space="preserve">INE331A14EA6</t>
  </si>
  <si>
    <t xml:space="preserve">8.40  Power Grid Corp Of India Ltd NCD (27 MAY 2019)</t>
  </si>
  <si>
    <t xml:space="preserve">INE752E07ML9</t>
  </si>
  <si>
    <t xml:space="preserve">CBLO - 17MAR2017</t>
  </si>
  <si>
    <t xml:space="preserve">Reliance Jio Infocomm Limited CP (30 MAR 2017)</t>
  </si>
  <si>
    <t xml:space="preserve">INE110L14CE7</t>
  </si>
  <si>
    <t xml:space="preserve">Andhra Bank CD (02 MAY 2017)</t>
  </si>
  <si>
    <t xml:space="preserve">INE434A16OW6</t>
  </si>
  <si>
    <t xml:space="preserve">CBLO - 20MAR2017</t>
  </si>
  <si>
    <t xml:space="preserve">ICICI BANK CD (15 JUN 2017)</t>
  </si>
  <si>
    <t xml:space="preserve">INE090A167H5</t>
  </si>
  <si>
    <t xml:space="preserve">Aditya Birla Nuvo Ltd CP (03 MAY 2017)</t>
  </si>
  <si>
    <t xml:space="preserve">INE069A14HY5</t>
  </si>
  <si>
    <t xml:space="preserve">CBLO - 21MAR2017</t>
  </si>
  <si>
    <t xml:space="preserve">IndusInd Bank CD (22 MAR 2017)</t>
  </si>
  <si>
    <t xml:space="preserve">INE095A16VC2</t>
  </si>
  <si>
    <t xml:space="preserve">Kotak Mahindra Bank CD (22 MAR 2017)</t>
  </si>
  <si>
    <t xml:space="preserve">INE237A16W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08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2810</v>
      </c>
      <c r="G6" s="5" t="n">
        <f aca="false">F6-$F$3</f>
        <v>2</v>
      </c>
      <c r="H6" s="9" t="s">
        <v>21</v>
      </c>
      <c r="I6" s="10" t="n">
        <v>42804</v>
      </c>
      <c r="J6" s="10" t="n">
        <v>42804</v>
      </c>
      <c r="K6" s="10" t="n">
        <v>42808</v>
      </c>
      <c r="L6" s="11" t="n">
        <v>3500000</v>
      </c>
      <c r="M6" s="12" t="n">
        <v>349890800</v>
      </c>
      <c r="N6" s="13" t="n">
        <v>99.9688</v>
      </c>
      <c r="O6" s="14" t="n">
        <v>0.057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5</v>
      </c>
      <c r="F7" s="7" t="n">
        <v>42809</v>
      </c>
      <c r="G7" s="5" t="n">
        <f aca="false">F7-$F$3</f>
        <v>1</v>
      </c>
      <c r="H7" s="9" t="s">
        <v>26</v>
      </c>
      <c r="I7" s="10" t="n">
        <v>42808</v>
      </c>
      <c r="J7" s="10" t="n">
        <v>42808</v>
      </c>
      <c r="K7" s="10" t="n">
        <v>42808</v>
      </c>
      <c r="L7" s="11" t="n">
        <v>193352675</v>
      </c>
      <c r="M7" s="12" t="n">
        <v>193320108.47</v>
      </c>
      <c r="N7" s="13" t="n">
        <v>99.98315693</v>
      </c>
      <c r="O7" s="14" t="n">
        <v>0.061488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3</v>
      </c>
      <c r="C8" s="5" t="s">
        <v>24</v>
      </c>
      <c r="D8" s="6" t="s">
        <v>19</v>
      </c>
      <c r="E8" s="5" t="s">
        <v>27</v>
      </c>
      <c r="F8" s="7" t="n">
        <v>42809</v>
      </c>
      <c r="G8" s="5" t="n">
        <f aca="false">F8-$F$3</f>
        <v>1</v>
      </c>
      <c r="H8" s="9" t="s">
        <v>26</v>
      </c>
      <c r="I8" s="10" t="n">
        <v>42808</v>
      </c>
      <c r="J8" s="10" t="n">
        <v>42808</v>
      </c>
      <c r="K8" s="10" t="n">
        <v>42808</v>
      </c>
      <c r="L8" s="11" t="n">
        <v>145984061</v>
      </c>
      <c r="M8" s="12" t="n">
        <v>145959472.8</v>
      </c>
      <c r="N8" s="13" t="n">
        <v>99.98315693</v>
      </c>
      <c r="O8" s="14" t="n">
        <v>0.061488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3</v>
      </c>
      <c r="C9" s="5" t="s">
        <v>24</v>
      </c>
      <c r="D9" s="6" t="s">
        <v>19</v>
      </c>
      <c r="E9" s="5" t="s">
        <v>28</v>
      </c>
      <c r="F9" s="7" t="n">
        <v>42809</v>
      </c>
      <c r="G9" s="5" t="n">
        <f aca="false">F9-$F$3</f>
        <v>1</v>
      </c>
      <c r="H9" s="9" t="s">
        <v>26</v>
      </c>
      <c r="I9" s="10" t="n">
        <v>42808</v>
      </c>
      <c r="J9" s="10" t="n">
        <v>42808</v>
      </c>
      <c r="K9" s="10" t="n">
        <v>42808</v>
      </c>
      <c r="L9" s="11" t="n">
        <v>204182523</v>
      </c>
      <c r="M9" s="12" t="n">
        <v>204148132.39</v>
      </c>
      <c r="N9" s="13" t="n">
        <v>99.98315693</v>
      </c>
      <c r="O9" s="14" t="n">
        <v>0.061488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3</v>
      </c>
      <c r="C10" s="5" t="s">
        <v>24</v>
      </c>
      <c r="D10" s="6" t="s">
        <v>19</v>
      </c>
      <c r="E10" s="5" t="s">
        <v>29</v>
      </c>
      <c r="F10" s="7" t="n">
        <v>42809</v>
      </c>
      <c r="G10" s="5" t="n">
        <f aca="false">F10-$F$3</f>
        <v>1</v>
      </c>
      <c r="H10" s="9" t="s">
        <v>26</v>
      </c>
      <c r="I10" s="10" t="n">
        <v>42808</v>
      </c>
      <c r="J10" s="10" t="n">
        <v>42808</v>
      </c>
      <c r="K10" s="10" t="n">
        <v>42808</v>
      </c>
      <c r="L10" s="11" t="n">
        <v>1926961</v>
      </c>
      <c r="M10" s="12" t="n">
        <v>1926636.44</v>
      </c>
      <c r="N10" s="13" t="n">
        <v>99.98315693</v>
      </c>
      <c r="O10" s="14" t="n">
        <v>0.061488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3</v>
      </c>
      <c r="C11" s="5" t="s">
        <v>24</v>
      </c>
      <c r="D11" s="6" t="s">
        <v>19</v>
      </c>
      <c r="E11" s="5" t="s">
        <v>30</v>
      </c>
      <c r="F11" s="7" t="n">
        <v>42809</v>
      </c>
      <c r="G11" s="5" t="n">
        <f aca="false">F11-$F$3</f>
        <v>1</v>
      </c>
      <c r="H11" s="9" t="s">
        <v>26</v>
      </c>
      <c r="I11" s="10" t="n">
        <v>42808</v>
      </c>
      <c r="J11" s="10" t="n">
        <v>42808</v>
      </c>
      <c r="K11" s="10" t="n">
        <v>42808</v>
      </c>
      <c r="L11" s="11" t="n">
        <v>2088558</v>
      </c>
      <c r="M11" s="12" t="n">
        <v>2088206.22</v>
      </c>
      <c r="N11" s="13" t="n">
        <v>99.98315693</v>
      </c>
      <c r="O11" s="14" t="n">
        <v>0.061488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3</v>
      </c>
      <c r="C12" s="5" t="s">
        <v>24</v>
      </c>
      <c r="D12" s="6" t="s">
        <v>19</v>
      </c>
      <c r="E12" s="5" t="s">
        <v>31</v>
      </c>
      <c r="F12" s="7" t="n">
        <v>42809</v>
      </c>
      <c r="G12" s="5" t="n">
        <f aca="false">F12-$F$3</f>
        <v>1</v>
      </c>
      <c r="H12" s="9" t="s">
        <v>26</v>
      </c>
      <c r="I12" s="10" t="n">
        <v>42808</v>
      </c>
      <c r="J12" s="10" t="n">
        <v>42808</v>
      </c>
      <c r="K12" s="10" t="n">
        <v>42808</v>
      </c>
      <c r="L12" s="11" t="n">
        <v>217529240</v>
      </c>
      <c r="M12" s="12" t="n">
        <v>217492601.4</v>
      </c>
      <c r="N12" s="13" t="n">
        <v>99.98315693</v>
      </c>
      <c r="O12" s="14" t="n">
        <v>0.061488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3</v>
      </c>
      <c r="C13" s="5" t="s">
        <v>24</v>
      </c>
      <c r="D13" s="6" t="s">
        <v>19</v>
      </c>
      <c r="E13" s="5" t="s">
        <v>32</v>
      </c>
      <c r="F13" s="7" t="n">
        <v>42809</v>
      </c>
      <c r="G13" s="5" t="n">
        <f aca="false">F13-$F$3</f>
        <v>1</v>
      </c>
      <c r="H13" s="9" t="s">
        <v>26</v>
      </c>
      <c r="I13" s="10" t="n">
        <v>42808</v>
      </c>
      <c r="J13" s="10" t="n">
        <v>42808</v>
      </c>
      <c r="K13" s="10" t="n">
        <v>42808</v>
      </c>
      <c r="L13" s="11" t="n">
        <v>23697112</v>
      </c>
      <c r="M13" s="12" t="n">
        <v>23693120.68</v>
      </c>
      <c r="N13" s="13" t="n">
        <v>99.98315693</v>
      </c>
      <c r="O13" s="14" t="n">
        <v>0.061488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3</v>
      </c>
      <c r="C14" s="5" t="s">
        <v>24</v>
      </c>
      <c r="D14" s="6" t="s">
        <v>19</v>
      </c>
      <c r="E14" s="5" t="s">
        <v>33</v>
      </c>
      <c r="F14" s="7" t="n">
        <v>42809</v>
      </c>
      <c r="G14" s="5" t="n">
        <f aca="false">F14-$F$3</f>
        <v>1</v>
      </c>
      <c r="H14" s="9" t="s">
        <v>26</v>
      </c>
      <c r="I14" s="10" t="n">
        <v>42808</v>
      </c>
      <c r="J14" s="10" t="n">
        <v>42808</v>
      </c>
      <c r="K14" s="10" t="n">
        <v>42808</v>
      </c>
      <c r="L14" s="11" t="n">
        <v>3559469</v>
      </c>
      <c r="M14" s="12" t="n">
        <v>3558869.48</v>
      </c>
      <c r="N14" s="13" t="n">
        <v>99.98315693</v>
      </c>
      <c r="O14" s="14" t="n">
        <v>0.061488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3</v>
      </c>
      <c r="C15" s="5" t="s">
        <v>24</v>
      </c>
      <c r="D15" s="6" t="s">
        <v>19</v>
      </c>
      <c r="E15" s="5" t="s">
        <v>20</v>
      </c>
      <c r="F15" s="7" t="n">
        <v>42809</v>
      </c>
      <c r="G15" s="5" t="n">
        <f aca="false">F15-$F$3</f>
        <v>1</v>
      </c>
      <c r="H15" s="9" t="s">
        <v>26</v>
      </c>
      <c r="I15" s="10" t="n">
        <v>42808</v>
      </c>
      <c r="J15" s="10" t="n">
        <v>42808</v>
      </c>
      <c r="K15" s="10" t="n">
        <v>42808</v>
      </c>
      <c r="L15" s="11" t="n">
        <v>631297254</v>
      </c>
      <c r="M15" s="12" t="n">
        <v>631190924.16</v>
      </c>
      <c r="N15" s="13" t="n">
        <v>99.98315693</v>
      </c>
      <c r="O15" s="14" t="n">
        <v>0.061488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3</v>
      </c>
      <c r="C16" s="5" t="s">
        <v>24</v>
      </c>
      <c r="D16" s="6" t="s">
        <v>19</v>
      </c>
      <c r="E16" s="5" t="s">
        <v>34</v>
      </c>
      <c r="F16" s="7" t="n">
        <v>42809</v>
      </c>
      <c r="G16" s="5" t="n">
        <f aca="false">F16-$F$3</f>
        <v>1</v>
      </c>
      <c r="H16" s="9" t="s">
        <v>26</v>
      </c>
      <c r="I16" s="10" t="n">
        <v>42808</v>
      </c>
      <c r="J16" s="10" t="n">
        <v>42808</v>
      </c>
      <c r="K16" s="10" t="n">
        <v>42808</v>
      </c>
      <c r="L16" s="11" t="n">
        <v>1977835</v>
      </c>
      <c r="M16" s="12" t="n">
        <v>1977501.87</v>
      </c>
      <c r="N16" s="13" t="n">
        <v>99.98315693</v>
      </c>
      <c r="O16" s="14" t="n">
        <v>0.061488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3</v>
      </c>
      <c r="C17" s="5" t="s">
        <v>24</v>
      </c>
      <c r="D17" s="6" t="s">
        <v>19</v>
      </c>
      <c r="E17" s="5" t="s">
        <v>35</v>
      </c>
      <c r="F17" s="7" t="n">
        <v>42809</v>
      </c>
      <c r="G17" s="5" t="n">
        <f aca="false">F17-$F$3</f>
        <v>1</v>
      </c>
      <c r="H17" s="9" t="s">
        <v>26</v>
      </c>
      <c r="I17" s="10" t="n">
        <v>42808</v>
      </c>
      <c r="J17" s="10" t="n">
        <v>42808</v>
      </c>
      <c r="K17" s="10" t="n">
        <v>42808</v>
      </c>
      <c r="L17" s="11" t="n">
        <v>299112988</v>
      </c>
      <c r="M17" s="12" t="n">
        <v>299062608.19</v>
      </c>
      <c r="N17" s="13" t="n">
        <v>99.98315693</v>
      </c>
      <c r="O17" s="14" t="n">
        <v>0.061488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3</v>
      </c>
      <c r="C18" s="5" t="s">
        <v>24</v>
      </c>
      <c r="D18" s="6" t="s">
        <v>19</v>
      </c>
      <c r="E18" s="5" t="s">
        <v>36</v>
      </c>
      <c r="F18" s="7" t="n">
        <v>42809</v>
      </c>
      <c r="G18" s="5" t="n">
        <f aca="false">F18-$F$3</f>
        <v>1</v>
      </c>
      <c r="H18" s="9" t="s">
        <v>26</v>
      </c>
      <c r="I18" s="10" t="n">
        <v>42808</v>
      </c>
      <c r="J18" s="10" t="n">
        <v>42808</v>
      </c>
      <c r="K18" s="10" t="n">
        <v>42808</v>
      </c>
      <c r="L18" s="11" t="n">
        <v>62409933</v>
      </c>
      <c r="M18" s="12" t="n">
        <v>62399421.25</v>
      </c>
      <c r="N18" s="13" t="n">
        <v>99.98315693</v>
      </c>
      <c r="O18" s="14" t="n">
        <v>0.06148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3</v>
      </c>
      <c r="C19" s="5" t="s">
        <v>24</v>
      </c>
      <c r="D19" s="6" t="s">
        <v>19</v>
      </c>
      <c r="E19" s="5" t="s">
        <v>37</v>
      </c>
      <c r="F19" s="7" t="n">
        <v>42809</v>
      </c>
      <c r="G19" s="5" t="n">
        <f aca="false">F19-$F$3</f>
        <v>1</v>
      </c>
      <c r="H19" s="9" t="s">
        <v>26</v>
      </c>
      <c r="I19" s="10" t="n">
        <v>42808</v>
      </c>
      <c r="J19" s="10" t="n">
        <v>42808</v>
      </c>
      <c r="K19" s="10" t="n">
        <v>42808</v>
      </c>
      <c r="L19" s="11" t="n">
        <v>143156015</v>
      </c>
      <c r="M19" s="12" t="n">
        <v>143131903.13</v>
      </c>
      <c r="N19" s="13" t="n">
        <v>99.98315693</v>
      </c>
      <c r="O19" s="14" t="n">
        <v>0.061488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3</v>
      </c>
      <c r="C20" s="5" t="s">
        <v>24</v>
      </c>
      <c r="D20" s="6" t="s">
        <v>19</v>
      </c>
      <c r="E20" s="5" t="s">
        <v>38</v>
      </c>
      <c r="F20" s="7" t="n">
        <v>42809</v>
      </c>
      <c r="G20" s="5" t="n">
        <f aca="false">F20-$F$3</f>
        <v>1</v>
      </c>
      <c r="H20" s="9" t="s">
        <v>26</v>
      </c>
      <c r="I20" s="10" t="n">
        <v>42808</v>
      </c>
      <c r="J20" s="10" t="n">
        <v>42808</v>
      </c>
      <c r="K20" s="10" t="n">
        <v>42808</v>
      </c>
      <c r="L20" s="11" t="n">
        <v>8203995</v>
      </c>
      <c r="M20" s="12" t="n">
        <v>8202613.2</v>
      </c>
      <c r="N20" s="13" t="n">
        <v>99.98315693</v>
      </c>
      <c r="O20" s="14" t="n">
        <v>0.061488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3</v>
      </c>
      <c r="C21" s="5" t="s">
        <v>24</v>
      </c>
      <c r="D21" s="6" t="s">
        <v>19</v>
      </c>
      <c r="E21" s="5" t="s">
        <v>39</v>
      </c>
      <c r="F21" s="7" t="n">
        <v>42809</v>
      </c>
      <c r="G21" s="5" t="n">
        <f aca="false">F21-$F$3</f>
        <v>1</v>
      </c>
      <c r="H21" s="9" t="s">
        <v>26</v>
      </c>
      <c r="I21" s="10" t="n">
        <v>42808</v>
      </c>
      <c r="J21" s="10" t="n">
        <v>42808</v>
      </c>
      <c r="K21" s="10" t="n">
        <v>42808</v>
      </c>
      <c r="L21" s="11" t="n">
        <v>492241097</v>
      </c>
      <c r="M21" s="12" t="n">
        <v>492158188.49</v>
      </c>
      <c r="N21" s="13" t="n">
        <v>99.98315693</v>
      </c>
      <c r="O21" s="14" t="n">
        <v>0.061488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3</v>
      </c>
      <c r="C22" s="5" t="s">
        <v>24</v>
      </c>
      <c r="D22" s="6" t="s">
        <v>19</v>
      </c>
      <c r="E22" s="5" t="s">
        <v>40</v>
      </c>
      <c r="F22" s="7" t="n">
        <v>42809</v>
      </c>
      <c r="G22" s="5" t="n">
        <f aca="false">F22-$F$3</f>
        <v>1</v>
      </c>
      <c r="H22" s="9" t="s">
        <v>26</v>
      </c>
      <c r="I22" s="10" t="n">
        <v>42808</v>
      </c>
      <c r="J22" s="10" t="n">
        <v>42808</v>
      </c>
      <c r="K22" s="10" t="n">
        <v>42808</v>
      </c>
      <c r="L22" s="11" t="n">
        <v>266140347</v>
      </c>
      <c r="M22" s="12" t="n">
        <v>266095520.8</v>
      </c>
      <c r="N22" s="13" t="n">
        <v>99.98315693</v>
      </c>
      <c r="O22" s="14" t="n">
        <v>0.061488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3</v>
      </c>
      <c r="C23" s="5" t="s">
        <v>24</v>
      </c>
      <c r="D23" s="6" t="s">
        <v>19</v>
      </c>
      <c r="E23" s="5" t="s">
        <v>41</v>
      </c>
      <c r="F23" s="7" t="n">
        <v>42809</v>
      </c>
      <c r="G23" s="5" t="n">
        <f aca="false">F23-$F$3</f>
        <v>1</v>
      </c>
      <c r="H23" s="9" t="s">
        <v>26</v>
      </c>
      <c r="I23" s="10" t="n">
        <v>42808</v>
      </c>
      <c r="J23" s="10" t="n">
        <v>42808</v>
      </c>
      <c r="K23" s="10" t="n">
        <v>42808</v>
      </c>
      <c r="L23" s="11" t="n">
        <v>45552060</v>
      </c>
      <c r="M23" s="12" t="n">
        <v>45544387.63</v>
      </c>
      <c r="N23" s="13" t="n">
        <v>99.98315693</v>
      </c>
      <c r="O23" s="14" t="n">
        <v>0.061488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23</v>
      </c>
      <c r="C24" s="5" t="s">
        <v>24</v>
      </c>
      <c r="D24" s="6" t="s">
        <v>19</v>
      </c>
      <c r="E24" s="5" t="s">
        <v>42</v>
      </c>
      <c r="F24" s="7" t="n">
        <v>42809</v>
      </c>
      <c r="G24" s="5" t="n">
        <f aca="false">F24-$F$3</f>
        <v>1</v>
      </c>
      <c r="H24" s="9" t="s">
        <v>26</v>
      </c>
      <c r="I24" s="10" t="n">
        <v>42808</v>
      </c>
      <c r="J24" s="10" t="n">
        <v>42808</v>
      </c>
      <c r="K24" s="10" t="n">
        <v>42808</v>
      </c>
      <c r="L24" s="11" t="n">
        <v>57587877</v>
      </c>
      <c r="M24" s="12" t="n">
        <v>57578177.43</v>
      </c>
      <c r="N24" s="13" t="n">
        <v>99.98315693</v>
      </c>
      <c r="O24" s="14" t="n">
        <v>0.061488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43</v>
      </c>
      <c r="C25" s="5" t="s">
        <v>44</v>
      </c>
      <c r="D25" s="6" t="s">
        <v>19</v>
      </c>
      <c r="E25" s="5" t="s">
        <v>20</v>
      </c>
      <c r="F25" s="7" t="n">
        <v>42858</v>
      </c>
      <c r="G25" s="5" t="n">
        <f aca="false">F25-$F$3</f>
        <v>50</v>
      </c>
      <c r="H25" s="9" t="s">
        <v>26</v>
      </c>
      <c r="I25" s="10" t="n">
        <v>42808</v>
      </c>
      <c r="J25" s="10" t="n">
        <v>42808</v>
      </c>
      <c r="K25" s="10" t="n">
        <v>42808</v>
      </c>
      <c r="L25" s="11" t="n">
        <v>2500000</v>
      </c>
      <c r="M25" s="12" t="n">
        <v>247879500</v>
      </c>
      <c r="N25" s="13" t="n">
        <v>99.1518</v>
      </c>
      <c r="O25" s="14" t="n">
        <v>0.062448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45</v>
      </c>
      <c r="C26" s="5" t="s">
        <v>46</v>
      </c>
      <c r="D26" s="6" t="s">
        <v>19</v>
      </c>
      <c r="E26" s="5" t="s">
        <v>20</v>
      </c>
      <c r="F26" s="7" t="n">
        <v>42817</v>
      </c>
      <c r="G26" s="5" t="n">
        <f aca="false">F26-$F$3</f>
        <v>9</v>
      </c>
      <c r="H26" s="9" t="s">
        <v>26</v>
      </c>
      <c r="I26" s="10" t="n">
        <v>42808</v>
      </c>
      <c r="J26" s="10" t="n">
        <v>42808</v>
      </c>
      <c r="K26" s="10" t="n">
        <v>42808</v>
      </c>
      <c r="L26" s="11" t="n">
        <v>5000000</v>
      </c>
      <c r="M26" s="12" t="n">
        <v>498647500</v>
      </c>
      <c r="N26" s="13" t="n">
        <v>99.7295</v>
      </c>
      <c r="O26" s="14" t="n">
        <v>0.11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45</v>
      </c>
      <c r="C27" s="5" t="s">
        <v>46</v>
      </c>
      <c r="D27" s="6" t="s">
        <v>19</v>
      </c>
      <c r="E27" s="5" t="s">
        <v>40</v>
      </c>
      <c r="F27" s="7" t="n">
        <v>42817</v>
      </c>
      <c r="G27" s="5" t="n">
        <f aca="false">F27-$F$3</f>
        <v>9</v>
      </c>
      <c r="H27" s="9" t="s">
        <v>26</v>
      </c>
      <c r="I27" s="10" t="n">
        <v>42808</v>
      </c>
      <c r="J27" s="10" t="n">
        <v>42808</v>
      </c>
      <c r="K27" s="10" t="n">
        <v>42808</v>
      </c>
      <c r="L27" s="11" t="n">
        <v>5000000</v>
      </c>
      <c r="M27" s="12" t="n">
        <v>498647500</v>
      </c>
      <c r="N27" s="13" t="n">
        <v>99.7295</v>
      </c>
      <c r="O27" s="14" t="n">
        <v>0.11</v>
      </c>
      <c r="P27" s="5" t="s">
        <v>22</v>
      </c>
    </row>
    <row r="29" customFormat="false" ht="15" hidden="false" customHeight="false" outlineLevel="0" collapsed="false">
      <c r="A29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09</v>
      </c>
    </row>
    <row r="4" customFormat="false" ht="15" hidden="false" customHeight="false" outlineLevel="0" collapsed="false">
      <c r="G4" s="16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8</v>
      </c>
      <c r="C6" s="5" t="s">
        <v>49</v>
      </c>
      <c r="D6" s="6" t="s">
        <v>19</v>
      </c>
      <c r="E6" s="5" t="s">
        <v>37</v>
      </c>
      <c r="F6" s="7" t="n">
        <v>46271</v>
      </c>
      <c r="G6" s="5" t="n">
        <f aca="false">F6-$F$3</f>
        <v>3462</v>
      </c>
      <c r="H6" s="9" t="s">
        <v>21</v>
      </c>
      <c r="I6" s="10" t="n">
        <v>42808</v>
      </c>
      <c r="J6" s="10" t="n">
        <v>42808</v>
      </c>
      <c r="K6" s="10" t="n">
        <v>42809</v>
      </c>
      <c r="L6" s="11" t="n">
        <v>500000</v>
      </c>
      <c r="M6" s="12" t="n">
        <v>50267125</v>
      </c>
      <c r="N6" s="13" t="n">
        <v>100.36</v>
      </c>
      <c r="O6" s="14" t="n">
        <v>0.069172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48</v>
      </c>
      <c r="C7" s="5" t="s">
        <v>49</v>
      </c>
      <c r="D7" s="6" t="s">
        <v>19</v>
      </c>
      <c r="E7" s="5" t="s">
        <v>37</v>
      </c>
      <c r="F7" s="7" t="n">
        <v>46271</v>
      </c>
      <c r="G7" s="5" t="n">
        <f aca="false">F7-$F$3</f>
        <v>3462</v>
      </c>
      <c r="H7" s="9" t="s">
        <v>21</v>
      </c>
      <c r="I7" s="10" t="n">
        <v>42808</v>
      </c>
      <c r="J7" s="10" t="n">
        <v>42808</v>
      </c>
      <c r="K7" s="10" t="n">
        <v>42809</v>
      </c>
      <c r="L7" s="11" t="n">
        <v>500000</v>
      </c>
      <c r="M7" s="12" t="n">
        <v>50267125</v>
      </c>
      <c r="N7" s="13" t="n">
        <v>100.36</v>
      </c>
      <c r="O7" s="14" t="n">
        <v>0.069172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50</v>
      </c>
      <c r="C8" s="5" t="s">
        <v>51</v>
      </c>
      <c r="D8" s="6" t="s">
        <v>19</v>
      </c>
      <c r="E8" s="5" t="s">
        <v>39</v>
      </c>
      <c r="F8" s="7" t="n">
        <v>45275</v>
      </c>
      <c r="G8" s="5" t="n">
        <f aca="false">F8-$F$3</f>
        <v>2466</v>
      </c>
      <c r="H8" s="9" t="s">
        <v>21</v>
      </c>
      <c r="I8" s="10" t="n">
        <v>42808</v>
      </c>
      <c r="J8" s="10" t="n">
        <v>42808</v>
      </c>
      <c r="K8" s="10" t="n">
        <v>42809</v>
      </c>
      <c r="L8" s="11" t="n">
        <v>500000</v>
      </c>
      <c r="M8" s="12" t="n">
        <v>52250000</v>
      </c>
      <c r="N8" s="13" t="n">
        <v>102.58</v>
      </c>
      <c r="O8" s="14" t="n">
        <v>0.071877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2</v>
      </c>
      <c r="C9" s="5" t="s">
        <v>53</v>
      </c>
      <c r="D9" s="6" t="s">
        <v>19</v>
      </c>
      <c r="E9" s="5" t="s">
        <v>20</v>
      </c>
      <c r="F9" s="7" t="n">
        <v>42888</v>
      </c>
      <c r="G9" s="5" t="n">
        <f aca="false">F9-$F$3</f>
        <v>79</v>
      </c>
      <c r="H9" s="9" t="s">
        <v>21</v>
      </c>
      <c r="I9" s="10" t="n">
        <v>42808</v>
      </c>
      <c r="J9" s="10" t="n">
        <v>42808</v>
      </c>
      <c r="K9" s="10" t="n">
        <v>42809</v>
      </c>
      <c r="L9" s="11" t="n">
        <v>2500000</v>
      </c>
      <c r="M9" s="12" t="n">
        <v>246637000</v>
      </c>
      <c r="N9" s="13" t="n">
        <v>98.6548</v>
      </c>
      <c r="O9" s="14" t="n">
        <v>0.06299911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4</v>
      </c>
      <c r="C10" s="5" t="s">
        <v>55</v>
      </c>
      <c r="D10" s="6" t="s">
        <v>19</v>
      </c>
      <c r="E10" s="5" t="s">
        <v>20</v>
      </c>
      <c r="F10" s="7" t="n">
        <v>42816</v>
      </c>
      <c r="G10" s="5" t="n">
        <f aca="false">F10-$F$3</f>
        <v>7</v>
      </c>
      <c r="H10" s="9" t="s">
        <v>21</v>
      </c>
      <c r="I10" s="10" t="n">
        <v>42808</v>
      </c>
      <c r="J10" s="10" t="n">
        <v>42808</v>
      </c>
      <c r="K10" s="10" t="n">
        <v>42809</v>
      </c>
      <c r="L10" s="11" t="n">
        <v>5000000</v>
      </c>
      <c r="M10" s="12" t="n">
        <v>499291500</v>
      </c>
      <c r="N10" s="13" t="n">
        <v>99.8583</v>
      </c>
      <c r="O10" s="14" t="n">
        <v>0.073991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6</v>
      </c>
      <c r="C11" s="5" t="s">
        <v>57</v>
      </c>
      <c r="D11" s="6" t="s">
        <v>19</v>
      </c>
      <c r="E11" s="5" t="s">
        <v>20</v>
      </c>
      <c r="F11" s="7" t="n">
        <v>42823</v>
      </c>
      <c r="G11" s="5" t="n">
        <f aca="false">F11-$F$3</f>
        <v>14</v>
      </c>
      <c r="H11" s="9" t="s">
        <v>26</v>
      </c>
      <c r="I11" s="10" t="n">
        <v>42809</v>
      </c>
      <c r="J11" s="10" t="n">
        <v>42809</v>
      </c>
      <c r="K11" s="10" t="n">
        <v>42809</v>
      </c>
      <c r="L11" s="11" t="n">
        <v>2500000</v>
      </c>
      <c r="M11" s="12" t="n">
        <v>249401750</v>
      </c>
      <c r="N11" s="13" t="n">
        <v>99.7607</v>
      </c>
      <c r="O11" s="14" t="n">
        <v>0.06253858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8</v>
      </c>
      <c r="C12" s="5" t="s">
        <v>59</v>
      </c>
      <c r="D12" s="6" t="s">
        <v>19</v>
      </c>
      <c r="E12" s="5" t="s">
        <v>20</v>
      </c>
      <c r="F12" s="7" t="n">
        <v>42811</v>
      </c>
      <c r="G12" s="5" t="n">
        <f aca="false">F12-$F$3</f>
        <v>2</v>
      </c>
      <c r="H12" s="9" t="s">
        <v>26</v>
      </c>
      <c r="I12" s="10" t="n">
        <v>42809</v>
      </c>
      <c r="J12" s="10" t="n">
        <v>42809</v>
      </c>
      <c r="K12" s="10" t="n">
        <v>42809</v>
      </c>
      <c r="L12" s="11" t="n">
        <v>1700000</v>
      </c>
      <c r="M12" s="12" t="n">
        <v>169941860</v>
      </c>
      <c r="N12" s="13" t="n">
        <v>99.9658</v>
      </c>
      <c r="O12" s="14" t="n">
        <v>0.06243635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58</v>
      </c>
      <c r="C13" s="5" t="s">
        <v>59</v>
      </c>
      <c r="D13" s="6" t="s">
        <v>19</v>
      </c>
      <c r="E13" s="5" t="s">
        <v>40</v>
      </c>
      <c r="F13" s="7" t="n">
        <v>42811</v>
      </c>
      <c r="G13" s="5" t="n">
        <f aca="false">F13-$F$3</f>
        <v>2</v>
      </c>
      <c r="H13" s="9" t="s">
        <v>26</v>
      </c>
      <c r="I13" s="10" t="n">
        <v>42809</v>
      </c>
      <c r="J13" s="10" t="n">
        <v>42809</v>
      </c>
      <c r="K13" s="10" t="n">
        <v>42809</v>
      </c>
      <c r="L13" s="11" t="n">
        <v>3300000</v>
      </c>
      <c r="M13" s="12" t="n">
        <v>329887140</v>
      </c>
      <c r="N13" s="13" t="n">
        <v>99.9658</v>
      </c>
      <c r="O13" s="14" t="n">
        <v>0.06243635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60</v>
      </c>
      <c r="C14" s="5" t="s">
        <v>24</v>
      </c>
      <c r="D14" s="6" t="s">
        <v>19</v>
      </c>
      <c r="E14" s="5" t="s">
        <v>25</v>
      </c>
      <c r="F14" s="7" t="n">
        <v>42810</v>
      </c>
      <c r="G14" s="5" t="n">
        <f aca="false">F14-$F$3</f>
        <v>1</v>
      </c>
      <c r="H14" s="9" t="s">
        <v>26</v>
      </c>
      <c r="I14" s="10" t="n">
        <v>42809</v>
      </c>
      <c r="J14" s="10" t="n">
        <v>42809</v>
      </c>
      <c r="K14" s="10" t="n">
        <v>42809</v>
      </c>
      <c r="L14" s="11" t="n">
        <v>174924886</v>
      </c>
      <c r="M14" s="12" t="n">
        <v>174895659.81</v>
      </c>
      <c r="N14" s="13" t="n">
        <v>99.98329215</v>
      </c>
      <c r="O14" s="14" t="n">
        <v>0.060993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60</v>
      </c>
      <c r="C15" s="5" t="s">
        <v>24</v>
      </c>
      <c r="D15" s="6" t="s">
        <v>19</v>
      </c>
      <c r="E15" s="5" t="s">
        <v>27</v>
      </c>
      <c r="F15" s="7" t="n">
        <v>42810</v>
      </c>
      <c r="G15" s="5" t="n">
        <f aca="false">F15-$F$3</f>
        <v>1</v>
      </c>
      <c r="H15" s="9" t="s">
        <v>26</v>
      </c>
      <c r="I15" s="10" t="n">
        <v>42809</v>
      </c>
      <c r="J15" s="10" t="n">
        <v>42809</v>
      </c>
      <c r="K15" s="10" t="n">
        <v>42809</v>
      </c>
      <c r="L15" s="11" t="n">
        <v>145987119</v>
      </c>
      <c r="M15" s="12" t="n">
        <v>145962727.69</v>
      </c>
      <c r="N15" s="13" t="n">
        <v>99.98329215</v>
      </c>
      <c r="O15" s="14" t="n">
        <v>0.060993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60</v>
      </c>
      <c r="C16" s="5" t="s">
        <v>24</v>
      </c>
      <c r="D16" s="6" t="s">
        <v>19</v>
      </c>
      <c r="E16" s="5" t="s">
        <v>28</v>
      </c>
      <c r="F16" s="7" t="n">
        <v>42810</v>
      </c>
      <c r="G16" s="5" t="n">
        <f aca="false">F16-$F$3</f>
        <v>1</v>
      </c>
      <c r="H16" s="9" t="s">
        <v>26</v>
      </c>
      <c r="I16" s="10" t="n">
        <v>42809</v>
      </c>
      <c r="J16" s="10" t="n">
        <v>42809</v>
      </c>
      <c r="K16" s="10" t="n">
        <v>42809</v>
      </c>
      <c r="L16" s="11" t="n">
        <v>203956398</v>
      </c>
      <c r="M16" s="12" t="n">
        <v>203922321.27</v>
      </c>
      <c r="N16" s="13" t="n">
        <v>99.98329215</v>
      </c>
      <c r="O16" s="14" t="n">
        <v>0.060993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60</v>
      </c>
      <c r="C17" s="5" t="s">
        <v>24</v>
      </c>
      <c r="D17" s="6" t="s">
        <v>19</v>
      </c>
      <c r="E17" s="5" t="s">
        <v>29</v>
      </c>
      <c r="F17" s="7" t="n">
        <v>42810</v>
      </c>
      <c r="G17" s="5" t="n">
        <f aca="false">F17-$F$3</f>
        <v>1</v>
      </c>
      <c r="H17" s="9" t="s">
        <v>26</v>
      </c>
      <c r="I17" s="10" t="n">
        <v>42809</v>
      </c>
      <c r="J17" s="10" t="n">
        <v>42809</v>
      </c>
      <c r="K17" s="10" t="n">
        <v>42809</v>
      </c>
      <c r="L17" s="11" t="n">
        <v>1721071</v>
      </c>
      <c r="M17" s="12" t="n">
        <v>1720783.45</v>
      </c>
      <c r="N17" s="13" t="n">
        <v>99.98329215</v>
      </c>
      <c r="O17" s="14" t="n">
        <v>0.060993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60</v>
      </c>
      <c r="C18" s="5" t="s">
        <v>24</v>
      </c>
      <c r="D18" s="6" t="s">
        <v>19</v>
      </c>
      <c r="E18" s="5" t="s">
        <v>30</v>
      </c>
      <c r="F18" s="7" t="n">
        <v>42810</v>
      </c>
      <c r="G18" s="5" t="n">
        <f aca="false">F18-$F$3</f>
        <v>1</v>
      </c>
      <c r="H18" s="9" t="s">
        <v>26</v>
      </c>
      <c r="I18" s="10" t="n">
        <v>42809</v>
      </c>
      <c r="J18" s="10" t="n">
        <v>42809</v>
      </c>
      <c r="K18" s="10" t="n">
        <v>42809</v>
      </c>
      <c r="L18" s="11" t="n">
        <v>3239284</v>
      </c>
      <c r="M18" s="12" t="n">
        <v>3238742.79</v>
      </c>
      <c r="N18" s="13" t="n">
        <v>99.98329215</v>
      </c>
      <c r="O18" s="14" t="n">
        <v>0.060993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60</v>
      </c>
      <c r="C19" s="5" t="s">
        <v>24</v>
      </c>
      <c r="D19" s="6" t="s">
        <v>19</v>
      </c>
      <c r="E19" s="5" t="s">
        <v>31</v>
      </c>
      <c r="F19" s="7" t="n">
        <v>42810</v>
      </c>
      <c r="G19" s="5" t="n">
        <f aca="false">F19-$F$3</f>
        <v>1</v>
      </c>
      <c r="H19" s="9" t="s">
        <v>26</v>
      </c>
      <c r="I19" s="10" t="n">
        <v>42809</v>
      </c>
      <c r="J19" s="10" t="n">
        <v>42809</v>
      </c>
      <c r="K19" s="10" t="n">
        <v>42809</v>
      </c>
      <c r="L19" s="11" t="n">
        <v>218394265</v>
      </c>
      <c r="M19" s="12" t="n">
        <v>218357776.01</v>
      </c>
      <c r="N19" s="13" t="n">
        <v>99.98329215</v>
      </c>
      <c r="O19" s="14" t="n">
        <v>0.060993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60</v>
      </c>
      <c r="C20" s="5" t="s">
        <v>24</v>
      </c>
      <c r="D20" s="6" t="s">
        <v>19</v>
      </c>
      <c r="E20" s="5" t="s">
        <v>32</v>
      </c>
      <c r="F20" s="7" t="n">
        <v>42810</v>
      </c>
      <c r="G20" s="5" t="n">
        <f aca="false">F20-$F$3</f>
        <v>1</v>
      </c>
      <c r="H20" s="9" t="s">
        <v>26</v>
      </c>
      <c r="I20" s="10" t="n">
        <v>42809</v>
      </c>
      <c r="J20" s="10" t="n">
        <v>42809</v>
      </c>
      <c r="K20" s="10" t="n">
        <v>42809</v>
      </c>
      <c r="L20" s="11" t="n">
        <v>27937642</v>
      </c>
      <c r="M20" s="12" t="n">
        <v>27932974.22</v>
      </c>
      <c r="N20" s="13" t="n">
        <v>99.98329215</v>
      </c>
      <c r="O20" s="14" t="n">
        <v>0.060993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60</v>
      </c>
      <c r="C21" s="5" t="s">
        <v>24</v>
      </c>
      <c r="D21" s="6" t="s">
        <v>19</v>
      </c>
      <c r="E21" s="5" t="s">
        <v>33</v>
      </c>
      <c r="F21" s="7" t="n">
        <v>42810</v>
      </c>
      <c r="G21" s="5" t="n">
        <f aca="false">F21-$F$3</f>
        <v>1</v>
      </c>
      <c r="H21" s="9" t="s">
        <v>26</v>
      </c>
      <c r="I21" s="10" t="n">
        <v>42809</v>
      </c>
      <c r="J21" s="10" t="n">
        <v>42809</v>
      </c>
      <c r="K21" s="10" t="n">
        <v>42809</v>
      </c>
      <c r="L21" s="11" t="n">
        <v>3559728</v>
      </c>
      <c r="M21" s="12" t="n">
        <v>3559133.25</v>
      </c>
      <c r="N21" s="13" t="n">
        <v>99.98329215</v>
      </c>
      <c r="O21" s="14" t="n">
        <v>0.060993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60</v>
      </c>
      <c r="C22" s="5" t="s">
        <v>24</v>
      </c>
      <c r="D22" s="6" t="s">
        <v>19</v>
      </c>
      <c r="E22" s="5" t="s">
        <v>20</v>
      </c>
      <c r="F22" s="7" t="n">
        <v>42810</v>
      </c>
      <c r="G22" s="5" t="n">
        <f aca="false">F22-$F$3</f>
        <v>1</v>
      </c>
      <c r="H22" s="9" t="s">
        <v>26</v>
      </c>
      <c r="I22" s="10" t="n">
        <v>42809</v>
      </c>
      <c r="J22" s="10" t="n">
        <v>42809</v>
      </c>
      <c r="K22" s="10" t="n">
        <v>42809</v>
      </c>
      <c r="L22" s="11" t="n">
        <v>96548543</v>
      </c>
      <c r="M22" s="12" t="n">
        <v>96532411.81</v>
      </c>
      <c r="N22" s="13" t="n">
        <v>99.98329215</v>
      </c>
      <c r="O22" s="14" t="n">
        <v>0.060993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60</v>
      </c>
      <c r="C23" s="5" t="s">
        <v>24</v>
      </c>
      <c r="D23" s="6" t="s">
        <v>19</v>
      </c>
      <c r="E23" s="5" t="s">
        <v>34</v>
      </c>
      <c r="F23" s="7" t="n">
        <v>42810</v>
      </c>
      <c r="G23" s="5" t="n">
        <f aca="false">F23-$F$3</f>
        <v>1</v>
      </c>
      <c r="H23" s="9" t="s">
        <v>26</v>
      </c>
      <c r="I23" s="10" t="n">
        <v>42809</v>
      </c>
      <c r="J23" s="10" t="n">
        <v>42809</v>
      </c>
      <c r="K23" s="10" t="n">
        <v>42809</v>
      </c>
      <c r="L23" s="11" t="n">
        <v>2220289</v>
      </c>
      <c r="M23" s="12" t="n">
        <v>2219918.04</v>
      </c>
      <c r="N23" s="13" t="n">
        <v>99.98329215</v>
      </c>
      <c r="O23" s="14" t="n">
        <v>0.060993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60</v>
      </c>
      <c r="C24" s="5" t="s">
        <v>24</v>
      </c>
      <c r="D24" s="6" t="s">
        <v>19</v>
      </c>
      <c r="E24" s="5" t="s">
        <v>35</v>
      </c>
      <c r="F24" s="7" t="n">
        <v>42810</v>
      </c>
      <c r="G24" s="5" t="n">
        <f aca="false">F24-$F$3</f>
        <v>1</v>
      </c>
      <c r="H24" s="9" t="s">
        <v>26</v>
      </c>
      <c r="I24" s="10" t="n">
        <v>42809</v>
      </c>
      <c r="J24" s="10" t="n">
        <v>42809</v>
      </c>
      <c r="K24" s="10" t="n">
        <v>42809</v>
      </c>
      <c r="L24" s="11" t="n">
        <v>183702005</v>
      </c>
      <c r="M24" s="12" t="n">
        <v>183671312.34</v>
      </c>
      <c r="N24" s="13" t="n">
        <v>99.98329215</v>
      </c>
      <c r="O24" s="14" t="n">
        <v>0.060993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60</v>
      </c>
      <c r="C25" s="5" t="s">
        <v>24</v>
      </c>
      <c r="D25" s="6" t="s">
        <v>19</v>
      </c>
      <c r="E25" s="5" t="s">
        <v>36</v>
      </c>
      <c r="F25" s="7" t="n">
        <v>42810</v>
      </c>
      <c r="G25" s="5" t="n">
        <f aca="false">F25-$F$3</f>
        <v>1</v>
      </c>
      <c r="H25" s="9" t="s">
        <v>26</v>
      </c>
      <c r="I25" s="10" t="n">
        <v>42809</v>
      </c>
      <c r="J25" s="10" t="n">
        <v>42809</v>
      </c>
      <c r="K25" s="10" t="n">
        <v>42809</v>
      </c>
      <c r="L25" s="11" t="n">
        <v>61239392</v>
      </c>
      <c r="M25" s="12" t="n">
        <v>61229160.21</v>
      </c>
      <c r="N25" s="13" t="n">
        <v>99.98329215</v>
      </c>
      <c r="O25" s="14" t="n">
        <v>0.060993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0</v>
      </c>
      <c r="C26" s="5" t="s">
        <v>24</v>
      </c>
      <c r="D26" s="6" t="s">
        <v>19</v>
      </c>
      <c r="E26" s="5" t="s">
        <v>37</v>
      </c>
      <c r="F26" s="7" t="n">
        <v>42810</v>
      </c>
      <c r="G26" s="5" t="n">
        <f aca="false">F26-$F$3</f>
        <v>1</v>
      </c>
      <c r="H26" s="9" t="s">
        <v>26</v>
      </c>
      <c r="I26" s="10" t="n">
        <v>42809</v>
      </c>
      <c r="J26" s="10" t="n">
        <v>42809</v>
      </c>
      <c r="K26" s="10" t="n">
        <v>42809</v>
      </c>
      <c r="L26" s="11" t="n">
        <v>141983071</v>
      </c>
      <c r="M26" s="12" t="n">
        <v>141959348.68</v>
      </c>
      <c r="N26" s="13" t="n">
        <v>99.98329215</v>
      </c>
      <c r="O26" s="14" t="n">
        <v>0.060993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60</v>
      </c>
      <c r="C27" s="5" t="s">
        <v>24</v>
      </c>
      <c r="D27" s="6" t="s">
        <v>19</v>
      </c>
      <c r="E27" s="5" t="s">
        <v>38</v>
      </c>
      <c r="F27" s="7" t="n">
        <v>42810</v>
      </c>
      <c r="G27" s="5" t="n">
        <f aca="false">F27-$F$3</f>
        <v>1</v>
      </c>
      <c r="H27" s="9" t="s">
        <v>26</v>
      </c>
      <c r="I27" s="10" t="n">
        <v>42809</v>
      </c>
      <c r="J27" s="10" t="n">
        <v>42809</v>
      </c>
      <c r="K27" s="10" t="n">
        <v>42809</v>
      </c>
      <c r="L27" s="11" t="n">
        <v>8124492</v>
      </c>
      <c r="M27" s="12" t="n">
        <v>8123134.57</v>
      </c>
      <c r="N27" s="13" t="n">
        <v>99.98329215</v>
      </c>
      <c r="O27" s="14" t="n">
        <v>0.060993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60</v>
      </c>
      <c r="C28" s="5" t="s">
        <v>24</v>
      </c>
      <c r="D28" s="6" t="s">
        <v>19</v>
      </c>
      <c r="E28" s="5" t="s">
        <v>39</v>
      </c>
      <c r="F28" s="7" t="n">
        <v>42810</v>
      </c>
      <c r="G28" s="5" t="n">
        <f aca="false">F28-$F$3</f>
        <v>1</v>
      </c>
      <c r="H28" s="9" t="s">
        <v>26</v>
      </c>
      <c r="I28" s="10" t="n">
        <v>42809</v>
      </c>
      <c r="J28" s="10" t="n">
        <v>42809</v>
      </c>
      <c r="K28" s="10" t="n">
        <v>42809</v>
      </c>
      <c r="L28" s="11" t="n">
        <v>540479668</v>
      </c>
      <c r="M28" s="12" t="n">
        <v>540389365.47</v>
      </c>
      <c r="N28" s="13" t="n">
        <v>99.98329215</v>
      </c>
      <c r="O28" s="14" t="n">
        <v>0.060993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60</v>
      </c>
      <c r="C29" s="5" t="s">
        <v>24</v>
      </c>
      <c r="D29" s="6" t="s">
        <v>19</v>
      </c>
      <c r="E29" s="5" t="s">
        <v>40</v>
      </c>
      <c r="F29" s="7" t="n">
        <v>42810</v>
      </c>
      <c r="G29" s="5" t="n">
        <f aca="false">F29-$F$3</f>
        <v>1</v>
      </c>
      <c r="H29" s="9" t="s">
        <v>26</v>
      </c>
      <c r="I29" s="10" t="n">
        <v>42809</v>
      </c>
      <c r="J29" s="10" t="n">
        <v>42809</v>
      </c>
      <c r="K29" s="10" t="n">
        <v>42809</v>
      </c>
      <c r="L29" s="11" t="n">
        <v>222780896</v>
      </c>
      <c r="M29" s="12" t="n">
        <v>222743674.1</v>
      </c>
      <c r="N29" s="13" t="n">
        <v>99.98329215</v>
      </c>
      <c r="O29" s="14" t="n">
        <v>0.060993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60</v>
      </c>
      <c r="C30" s="5" t="s">
        <v>24</v>
      </c>
      <c r="D30" s="6" t="s">
        <v>19</v>
      </c>
      <c r="E30" s="5" t="s">
        <v>41</v>
      </c>
      <c r="F30" s="7" t="n">
        <v>42810</v>
      </c>
      <c r="G30" s="5" t="n">
        <f aca="false">F30-$F$3</f>
        <v>1</v>
      </c>
      <c r="H30" s="9" t="s">
        <v>26</v>
      </c>
      <c r="I30" s="10" t="n">
        <v>42809</v>
      </c>
      <c r="J30" s="10" t="n">
        <v>42809</v>
      </c>
      <c r="K30" s="10" t="n">
        <v>42809</v>
      </c>
      <c r="L30" s="11" t="n">
        <v>413916933</v>
      </c>
      <c r="M30" s="12" t="n">
        <v>413847776.38</v>
      </c>
      <c r="N30" s="13" t="n">
        <v>99.98329215</v>
      </c>
      <c r="O30" s="14" t="n">
        <v>0.060993</v>
      </c>
      <c r="P30" s="5" t="s">
        <v>22</v>
      </c>
    </row>
    <row r="31" customFormat="false" ht="15" hidden="false" customHeight="false" outlineLevel="0" collapsed="false">
      <c r="A31" s="5" t="n">
        <v>26</v>
      </c>
      <c r="B31" s="5" t="s">
        <v>60</v>
      </c>
      <c r="C31" s="5" t="s">
        <v>24</v>
      </c>
      <c r="D31" s="6" t="s">
        <v>19</v>
      </c>
      <c r="E31" s="5" t="s">
        <v>42</v>
      </c>
      <c r="F31" s="7" t="n">
        <v>42810</v>
      </c>
      <c r="G31" s="5" t="n">
        <f aca="false">F31-$F$3</f>
        <v>1</v>
      </c>
      <c r="H31" s="9" t="s">
        <v>26</v>
      </c>
      <c r="I31" s="10" t="n">
        <v>42809</v>
      </c>
      <c r="J31" s="10" t="n">
        <v>42809</v>
      </c>
      <c r="K31" s="10" t="n">
        <v>42809</v>
      </c>
      <c r="L31" s="11" t="n">
        <v>56784318</v>
      </c>
      <c r="M31" s="12" t="n">
        <v>56774830.56</v>
      </c>
      <c r="N31" s="13" t="n">
        <v>99.98329215</v>
      </c>
      <c r="O31" s="14" t="n">
        <v>0.060993</v>
      </c>
      <c r="P31" s="5" t="s">
        <v>22</v>
      </c>
    </row>
    <row r="32" customFormat="false" ht="15" hidden="false" customHeight="false" outlineLevel="0" collapsed="false">
      <c r="A32" s="5" t="n">
        <v>27</v>
      </c>
      <c r="B32" s="5" t="s">
        <v>61</v>
      </c>
      <c r="C32" s="5" t="s">
        <v>62</v>
      </c>
      <c r="D32" s="6" t="s">
        <v>19</v>
      </c>
      <c r="E32" s="5" t="s">
        <v>20</v>
      </c>
      <c r="F32" s="7" t="n">
        <v>42873</v>
      </c>
      <c r="G32" s="5" t="n">
        <f aca="false">F32-$F$3</f>
        <v>64</v>
      </c>
      <c r="H32" s="9" t="s">
        <v>26</v>
      </c>
      <c r="I32" s="10" t="n">
        <v>42809</v>
      </c>
      <c r="J32" s="10" t="n">
        <v>42809</v>
      </c>
      <c r="K32" s="10" t="n">
        <v>42809</v>
      </c>
      <c r="L32" s="11" t="n">
        <v>10000000</v>
      </c>
      <c r="M32" s="12" t="n">
        <v>988988000</v>
      </c>
      <c r="N32" s="13" t="n">
        <v>98.8988</v>
      </c>
      <c r="O32" s="14" t="n">
        <v>0.0635</v>
      </c>
      <c r="P32" s="5" t="s">
        <v>22</v>
      </c>
    </row>
    <row r="33" customFormat="false" ht="15" hidden="false" customHeight="false" outlineLevel="0" collapsed="false">
      <c r="A33" s="5" t="n">
        <v>28</v>
      </c>
      <c r="B33" s="5" t="s">
        <v>63</v>
      </c>
      <c r="C33" s="5" t="s">
        <v>64</v>
      </c>
      <c r="D33" s="6" t="s">
        <v>19</v>
      </c>
      <c r="E33" s="5" t="s">
        <v>40</v>
      </c>
      <c r="F33" s="7" t="n">
        <v>42888</v>
      </c>
      <c r="G33" s="5" t="n">
        <f aca="false">F33-$F$3</f>
        <v>79</v>
      </c>
      <c r="H33" s="9" t="s">
        <v>26</v>
      </c>
      <c r="I33" s="10" t="n">
        <v>42809</v>
      </c>
      <c r="J33" s="10" t="n">
        <v>42809</v>
      </c>
      <c r="K33" s="10" t="n">
        <v>42809</v>
      </c>
      <c r="L33" s="11" t="n">
        <v>2500000</v>
      </c>
      <c r="M33" s="12" t="n">
        <v>246258250</v>
      </c>
      <c r="N33" s="13" t="n">
        <v>98.5033</v>
      </c>
      <c r="O33" s="14" t="n">
        <v>0.0702</v>
      </c>
      <c r="P33" s="5" t="s">
        <v>22</v>
      </c>
    </row>
    <row r="34" customFormat="false" ht="15" hidden="false" customHeight="false" outlineLevel="0" collapsed="false">
      <c r="A34" s="5" t="n">
        <v>29</v>
      </c>
      <c r="B34" s="5" t="s">
        <v>65</v>
      </c>
      <c r="C34" s="5" t="s">
        <v>66</v>
      </c>
      <c r="D34" s="6" t="s">
        <v>19</v>
      </c>
      <c r="E34" s="5" t="s">
        <v>20</v>
      </c>
      <c r="F34" s="7" t="n">
        <v>42825</v>
      </c>
      <c r="G34" s="5" t="n">
        <f aca="false">F34-$F$3</f>
        <v>16</v>
      </c>
      <c r="H34" s="9" t="s">
        <v>26</v>
      </c>
      <c r="I34" s="10" t="n">
        <v>42809</v>
      </c>
      <c r="J34" s="10" t="n">
        <v>42809</v>
      </c>
      <c r="K34" s="10" t="n">
        <v>42809</v>
      </c>
      <c r="L34" s="11" t="n">
        <v>3000000</v>
      </c>
      <c r="M34" s="12" t="n">
        <v>299167200</v>
      </c>
      <c r="N34" s="13" t="n">
        <v>99.7224</v>
      </c>
      <c r="O34" s="14" t="n">
        <v>0.0635</v>
      </c>
      <c r="P34" s="5" t="s">
        <v>22</v>
      </c>
    </row>
    <row r="36" customFormat="false" ht="15" hidden="false" customHeight="false" outlineLevel="0" collapsed="false">
      <c r="A36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10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8</v>
      </c>
      <c r="C6" s="5" t="s">
        <v>49</v>
      </c>
      <c r="D6" s="6" t="s">
        <v>19</v>
      </c>
      <c r="E6" s="5" t="s">
        <v>40</v>
      </c>
      <c r="F6" s="7" t="n">
        <v>46271</v>
      </c>
      <c r="G6" s="5" t="n">
        <f aca="false">F6-$F$3</f>
        <v>3461</v>
      </c>
      <c r="H6" s="9" t="s">
        <v>21</v>
      </c>
      <c r="I6" s="10" t="n">
        <v>42809</v>
      </c>
      <c r="J6" s="10" t="n">
        <v>42809</v>
      </c>
      <c r="K6" s="10" t="n">
        <v>42810</v>
      </c>
      <c r="L6" s="11" t="n">
        <v>4000000</v>
      </c>
      <c r="M6" s="12" t="n">
        <v>404728194</v>
      </c>
      <c r="N6" s="13" t="n">
        <v>100.9884375</v>
      </c>
      <c r="O6" s="14" t="n">
        <v>0.06825357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48</v>
      </c>
      <c r="C7" s="5" t="s">
        <v>49</v>
      </c>
      <c r="D7" s="6" t="s">
        <v>19</v>
      </c>
      <c r="E7" s="5" t="s">
        <v>40</v>
      </c>
      <c r="F7" s="7" t="n">
        <v>46271</v>
      </c>
      <c r="G7" s="5" t="n">
        <f aca="false">F7-$F$3</f>
        <v>3461</v>
      </c>
      <c r="H7" s="9" t="s">
        <v>21</v>
      </c>
      <c r="I7" s="10" t="n">
        <v>42809</v>
      </c>
      <c r="J7" s="10" t="n">
        <v>42809</v>
      </c>
      <c r="K7" s="10" t="n">
        <v>42810</v>
      </c>
      <c r="L7" s="11" t="n">
        <v>4000000</v>
      </c>
      <c r="M7" s="12" t="n">
        <v>404741944</v>
      </c>
      <c r="N7" s="13" t="n">
        <v>100.991875</v>
      </c>
      <c r="O7" s="14" t="n">
        <v>0.0682572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67</v>
      </c>
      <c r="C8" s="5" t="s">
        <v>68</v>
      </c>
      <c r="D8" s="6" t="s">
        <v>19</v>
      </c>
      <c r="E8" s="5" t="s">
        <v>42</v>
      </c>
      <c r="F8" s="7" t="n">
        <v>43612</v>
      </c>
      <c r="G8" s="5" t="n">
        <f aca="false">F8-$F$3</f>
        <v>802</v>
      </c>
      <c r="H8" s="9" t="s">
        <v>21</v>
      </c>
      <c r="I8" s="10" t="n">
        <v>42809</v>
      </c>
      <c r="J8" s="10" t="n">
        <v>42809</v>
      </c>
      <c r="K8" s="10" t="n">
        <v>42810</v>
      </c>
      <c r="L8" s="11" t="n">
        <v>100</v>
      </c>
      <c r="M8" s="12" t="n">
        <v>108856913.7</v>
      </c>
      <c r="N8" s="13" t="n">
        <v>1021139</v>
      </c>
      <c r="O8" s="14" t="n">
        <v>0.073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6</v>
      </c>
      <c r="C9" s="5" t="s">
        <v>57</v>
      </c>
      <c r="D9" s="6" t="s">
        <v>19</v>
      </c>
      <c r="E9" s="5" t="s">
        <v>20</v>
      </c>
      <c r="F9" s="7" t="n">
        <v>42823</v>
      </c>
      <c r="G9" s="5" t="n">
        <f aca="false">F9-$F$3</f>
        <v>13</v>
      </c>
      <c r="H9" s="9" t="s">
        <v>26</v>
      </c>
      <c r="I9" s="10" t="n">
        <v>42810</v>
      </c>
      <c r="J9" s="10" t="n">
        <v>42810</v>
      </c>
      <c r="K9" s="10" t="n">
        <v>42810</v>
      </c>
      <c r="L9" s="11" t="n">
        <v>2500000</v>
      </c>
      <c r="M9" s="12" t="n">
        <v>249444750</v>
      </c>
      <c r="N9" s="13" t="n">
        <v>99.7779</v>
      </c>
      <c r="O9" s="14" t="n">
        <v>0.06249765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69</v>
      </c>
      <c r="C10" s="5" t="s">
        <v>24</v>
      </c>
      <c r="D10" s="6" t="s">
        <v>19</v>
      </c>
      <c r="E10" s="5" t="s">
        <v>25</v>
      </c>
      <c r="F10" s="7" t="n">
        <v>42811</v>
      </c>
      <c r="G10" s="5" t="n">
        <f aca="false">F10-$F$3</f>
        <v>1</v>
      </c>
      <c r="H10" s="9" t="s">
        <v>26</v>
      </c>
      <c r="I10" s="10" t="n">
        <v>42810</v>
      </c>
      <c r="J10" s="10" t="n">
        <v>42810</v>
      </c>
      <c r="K10" s="10" t="n">
        <v>42810</v>
      </c>
      <c r="L10" s="11" t="n">
        <v>176373382</v>
      </c>
      <c r="M10" s="12" t="n">
        <v>176343762.1</v>
      </c>
      <c r="N10" s="13" t="n">
        <v>99.98320614</v>
      </c>
      <c r="O10" s="14" t="n">
        <v>0.061308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69</v>
      </c>
      <c r="C11" s="5" t="s">
        <v>24</v>
      </c>
      <c r="D11" s="6" t="s">
        <v>19</v>
      </c>
      <c r="E11" s="5" t="s">
        <v>27</v>
      </c>
      <c r="F11" s="7" t="n">
        <v>42811</v>
      </c>
      <c r="G11" s="5" t="n">
        <f aca="false">F11-$F$3</f>
        <v>1</v>
      </c>
      <c r="H11" s="9" t="s">
        <v>26</v>
      </c>
      <c r="I11" s="10" t="n">
        <v>42810</v>
      </c>
      <c r="J11" s="10" t="n">
        <v>42810</v>
      </c>
      <c r="K11" s="10" t="n">
        <v>42810</v>
      </c>
      <c r="L11" s="11" t="n">
        <v>146011510</v>
      </c>
      <c r="M11" s="12" t="n">
        <v>145986989.03</v>
      </c>
      <c r="N11" s="13" t="n">
        <v>99.98320614</v>
      </c>
      <c r="O11" s="14" t="n">
        <v>0.061308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69</v>
      </c>
      <c r="C12" s="5" t="s">
        <v>24</v>
      </c>
      <c r="D12" s="6" t="s">
        <v>19</v>
      </c>
      <c r="E12" s="5" t="s">
        <v>28</v>
      </c>
      <c r="F12" s="7" t="n">
        <v>42811</v>
      </c>
      <c r="G12" s="5" t="n">
        <f aca="false">F12-$F$3</f>
        <v>1</v>
      </c>
      <c r="H12" s="9" t="s">
        <v>26</v>
      </c>
      <c r="I12" s="10" t="n">
        <v>42810</v>
      </c>
      <c r="J12" s="10" t="n">
        <v>42810</v>
      </c>
      <c r="K12" s="10" t="n">
        <v>42810</v>
      </c>
      <c r="L12" s="11" t="n">
        <v>204004793</v>
      </c>
      <c r="M12" s="12" t="n">
        <v>203970532.72</v>
      </c>
      <c r="N12" s="13" t="n">
        <v>99.98320614</v>
      </c>
      <c r="O12" s="14" t="n">
        <v>0.061308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69</v>
      </c>
      <c r="C13" s="5" t="s">
        <v>24</v>
      </c>
      <c r="D13" s="6" t="s">
        <v>19</v>
      </c>
      <c r="E13" s="5" t="s">
        <v>29</v>
      </c>
      <c r="F13" s="7" t="n">
        <v>42811</v>
      </c>
      <c r="G13" s="5" t="n">
        <f aca="false">F13-$F$3</f>
        <v>1</v>
      </c>
      <c r="H13" s="9" t="s">
        <v>26</v>
      </c>
      <c r="I13" s="10" t="n">
        <v>42810</v>
      </c>
      <c r="J13" s="10" t="n">
        <v>42810</v>
      </c>
      <c r="K13" s="10" t="n">
        <v>42810</v>
      </c>
      <c r="L13" s="11" t="n">
        <v>1732365</v>
      </c>
      <c r="M13" s="12" t="n">
        <v>1732074.07</v>
      </c>
      <c r="N13" s="13" t="n">
        <v>99.98320614</v>
      </c>
      <c r="O13" s="14" t="n">
        <v>0.061308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69</v>
      </c>
      <c r="C14" s="5" t="s">
        <v>24</v>
      </c>
      <c r="D14" s="6" t="s">
        <v>19</v>
      </c>
      <c r="E14" s="5" t="s">
        <v>30</v>
      </c>
      <c r="F14" s="7" t="n">
        <v>42811</v>
      </c>
      <c r="G14" s="5" t="n">
        <f aca="false">F14-$F$3</f>
        <v>1</v>
      </c>
      <c r="H14" s="9" t="s">
        <v>26</v>
      </c>
      <c r="I14" s="10" t="n">
        <v>42810</v>
      </c>
      <c r="J14" s="10" t="n">
        <v>42810</v>
      </c>
      <c r="K14" s="10" t="n">
        <v>42810</v>
      </c>
      <c r="L14" s="11" t="n">
        <v>3236953</v>
      </c>
      <c r="M14" s="12" t="n">
        <v>3236409.39</v>
      </c>
      <c r="N14" s="13" t="n">
        <v>99.98320614</v>
      </c>
      <c r="O14" s="14" t="n">
        <v>0.061308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69</v>
      </c>
      <c r="C15" s="5" t="s">
        <v>24</v>
      </c>
      <c r="D15" s="6" t="s">
        <v>19</v>
      </c>
      <c r="E15" s="5" t="s">
        <v>31</v>
      </c>
      <c r="F15" s="7" t="n">
        <v>42811</v>
      </c>
      <c r="G15" s="5" t="n">
        <f aca="false">F15-$F$3</f>
        <v>1</v>
      </c>
      <c r="H15" s="9" t="s">
        <v>26</v>
      </c>
      <c r="I15" s="10" t="n">
        <v>42810</v>
      </c>
      <c r="J15" s="10" t="n">
        <v>42810</v>
      </c>
      <c r="K15" s="10" t="n">
        <v>42810</v>
      </c>
      <c r="L15" s="11" t="n">
        <v>222865457</v>
      </c>
      <c r="M15" s="12" t="n">
        <v>222828029.29</v>
      </c>
      <c r="N15" s="13" t="n">
        <v>99.98320614</v>
      </c>
      <c r="O15" s="14" t="n">
        <v>0.061308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69</v>
      </c>
      <c r="C16" s="5" t="s">
        <v>24</v>
      </c>
      <c r="D16" s="6" t="s">
        <v>19</v>
      </c>
      <c r="E16" s="5" t="s">
        <v>32</v>
      </c>
      <c r="F16" s="7" t="n">
        <v>42811</v>
      </c>
      <c r="G16" s="5" t="n">
        <f aca="false">F16-$F$3</f>
        <v>1</v>
      </c>
      <c r="H16" s="9" t="s">
        <v>26</v>
      </c>
      <c r="I16" s="10" t="n">
        <v>42810</v>
      </c>
      <c r="J16" s="10" t="n">
        <v>42810</v>
      </c>
      <c r="K16" s="10" t="n">
        <v>42810</v>
      </c>
      <c r="L16" s="11" t="n">
        <v>28525478</v>
      </c>
      <c r="M16" s="12" t="n">
        <v>28520687.47</v>
      </c>
      <c r="N16" s="13" t="n">
        <v>99.98320614</v>
      </c>
      <c r="O16" s="14" t="n">
        <v>0.061308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69</v>
      </c>
      <c r="C17" s="5" t="s">
        <v>24</v>
      </c>
      <c r="D17" s="6" t="s">
        <v>19</v>
      </c>
      <c r="E17" s="5" t="s">
        <v>33</v>
      </c>
      <c r="F17" s="7" t="n">
        <v>42811</v>
      </c>
      <c r="G17" s="5" t="n">
        <f aca="false">F17-$F$3</f>
        <v>1</v>
      </c>
      <c r="H17" s="9" t="s">
        <v>26</v>
      </c>
      <c r="I17" s="10" t="n">
        <v>42810</v>
      </c>
      <c r="J17" s="10" t="n">
        <v>42810</v>
      </c>
      <c r="K17" s="10" t="n">
        <v>42810</v>
      </c>
      <c r="L17" s="11" t="n">
        <v>3560322</v>
      </c>
      <c r="M17" s="12" t="n">
        <v>3559724.08</v>
      </c>
      <c r="N17" s="13" t="n">
        <v>99.98320614</v>
      </c>
      <c r="O17" s="14" t="n">
        <v>0.061308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69</v>
      </c>
      <c r="C18" s="5" t="s">
        <v>24</v>
      </c>
      <c r="D18" s="6" t="s">
        <v>19</v>
      </c>
      <c r="E18" s="5" t="s">
        <v>20</v>
      </c>
      <c r="F18" s="7" t="n">
        <v>42811</v>
      </c>
      <c r="G18" s="5" t="n">
        <f aca="false">F18-$F$3</f>
        <v>1</v>
      </c>
      <c r="H18" s="9" t="s">
        <v>26</v>
      </c>
      <c r="I18" s="10" t="n">
        <v>42810</v>
      </c>
      <c r="J18" s="10" t="n">
        <v>42810</v>
      </c>
      <c r="K18" s="10" t="n">
        <v>42810</v>
      </c>
      <c r="L18" s="11" t="n">
        <v>1992420982</v>
      </c>
      <c r="M18" s="12" t="n">
        <v>1992086377.61</v>
      </c>
      <c r="N18" s="13" t="n">
        <v>99.98320614</v>
      </c>
      <c r="O18" s="14" t="n">
        <v>0.06130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69</v>
      </c>
      <c r="C19" s="5" t="s">
        <v>24</v>
      </c>
      <c r="D19" s="6" t="s">
        <v>19</v>
      </c>
      <c r="E19" s="5" t="s">
        <v>34</v>
      </c>
      <c r="F19" s="7" t="n">
        <v>42811</v>
      </c>
      <c r="G19" s="5" t="n">
        <f aca="false">F19-$F$3</f>
        <v>1</v>
      </c>
      <c r="H19" s="9" t="s">
        <v>26</v>
      </c>
      <c r="I19" s="10" t="n">
        <v>42810</v>
      </c>
      <c r="J19" s="10" t="n">
        <v>42810</v>
      </c>
      <c r="K19" s="10" t="n">
        <v>42810</v>
      </c>
      <c r="L19" s="11" t="n">
        <v>2500504</v>
      </c>
      <c r="M19" s="12" t="n">
        <v>2500084.07</v>
      </c>
      <c r="N19" s="13" t="n">
        <v>99.98320614</v>
      </c>
      <c r="O19" s="14" t="n">
        <v>0.061308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69</v>
      </c>
      <c r="C20" s="5" t="s">
        <v>24</v>
      </c>
      <c r="D20" s="6" t="s">
        <v>19</v>
      </c>
      <c r="E20" s="5" t="s">
        <v>35</v>
      </c>
      <c r="F20" s="7" t="n">
        <v>42811</v>
      </c>
      <c r="G20" s="5" t="n">
        <f aca="false">F20-$F$3</f>
        <v>1</v>
      </c>
      <c r="H20" s="9" t="s">
        <v>26</v>
      </c>
      <c r="I20" s="10" t="n">
        <v>42810</v>
      </c>
      <c r="J20" s="10" t="n">
        <v>42810</v>
      </c>
      <c r="K20" s="10" t="n">
        <v>42810</v>
      </c>
      <c r="L20" s="11" t="n">
        <v>228087860</v>
      </c>
      <c r="M20" s="12" t="n">
        <v>228049555.24</v>
      </c>
      <c r="N20" s="13" t="n">
        <v>99.98320614</v>
      </c>
      <c r="O20" s="14" t="n">
        <v>0.061308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69</v>
      </c>
      <c r="C21" s="5" t="s">
        <v>24</v>
      </c>
      <c r="D21" s="6" t="s">
        <v>19</v>
      </c>
      <c r="E21" s="5" t="s">
        <v>36</v>
      </c>
      <c r="F21" s="7" t="n">
        <v>42811</v>
      </c>
      <c r="G21" s="5" t="n">
        <f aca="false">F21-$F$3</f>
        <v>1</v>
      </c>
      <c r="H21" s="9" t="s">
        <v>26</v>
      </c>
      <c r="I21" s="10" t="n">
        <v>42810</v>
      </c>
      <c r="J21" s="10" t="n">
        <v>42810</v>
      </c>
      <c r="K21" s="10" t="n">
        <v>42810</v>
      </c>
      <c r="L21" s="11" t="n">
        <v>59617797</v>
      </c>
      <c r="M21" s="12" t="n">
        <v>59607784.87</v>
      </c>
      <c r="N21" s="13" t="n">
        <v>99.98320614</v>
      </c>
      <c r="O21" s="14" t="n">
        <v>0.061308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69</v>
      </c>
      <c r="C22" s="5" t="s">
        <v>24</v>
      </c>
      <c r="D22" s="6" t="s">
        <v>19</v>
      </c>
      <c r="E22" s="5" t="s">
        <v>37</v>
      </c>
      <c r="F22" s="7" t="n">
        <v>42811</v>
      </c>
      <c r="G22" s="5" t="n">
        <f aca="false">F22-$F$3</f>
        <v>1</v>
      </c>
      <c r="H22" s="9" t="s">
        <v>26</v>
      </c>
      <c r="I22" s="10" t="n">
        <v>42810</v>
      </c>
      <c r="J22" s="10" t="n">
        <v>42810</v>
      </c>
      <c r="K22" s="10" t="n">
        <v>42810</v>
      </c>
      <c r="L22" s="11" t="n">
        <v>141715312</v>
      </c>
      <c r="M22" s="12" t="n">
        <v>141691512.53</v>
      </c>
      <c r="N22" s="13" t="n">
        <v>99.98320614</v>
      </c>
      <c r="O22" s="14" t="n">
        <v>0.061308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69</v>
      </c>
      <c r="C23" s="5" t="s">
        <v>24</v>
      </c>
      <c r="D23" s="6" t="s">
        <v>19</v>
      </c>
      <c r="E23" s="5" t="s">
        <v>38</v>
      </c>
      <c r="F23" s="7" t="n">
        <v>42811</v>
      </c>
      <c r="G23" s="5" t="n">
        <f aca="false">F23-$F$3</f>
        <v>1</v>
      </c>
      <c r="H23" s="9" t="s">
        <v>26</v>
      </c>
      <c r="I23" s="10" t="n">
        <v>42810</v>
      </c>
      <c r="J23" s="10" t="n">
        <v>42810</v>
      </c>
      <c r="K23" s="10" t="n">
        <v>42810</v>
      </c>
      <c r="L23" s="11" t="n">
        <v>8125850</v>
      </c>
      <c r="M23" s="12" t="n">
        <v>8124485.36</v>
      </c>
      <c r="N23" s="13" t="n">
        <v>99.98320614</v>
      </c>
      <c r="O23" s="14" t="n">
        <v>0.061308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69</v>
      </c>
      <c r="C24" s="5" t="s">
        <v>24</v>
      </c>
      <c r="D24" s="6" t="s">
        <v>19</v>
      </c>
      <c r="E24" s="5" t="s">
        <v>39</v>
      </c>
      <c r="F24" s="7" t="n">
        <v>42811</v>
      </c>
      <c r="G24" s="5" t="n">
        <f aca="false">F24-$F$3</f>
        <v>1</v>
      </c>
      <c r="H24" s="9" t="s">
        <v>26</v>
      </c>
      <c r="I24" s="10" t="n">
        <v>42810</v>
      </c>
      <c r="J24" s="10" t="n">
        <v>42810</v>
      </c>
      <c r="K24" s="10" t="n">
        <v>42810</v>
      </c>
      <c r="L24" s="11" t="n">
        <v>554274692</v>
      </c>
      <c r="M24" s="12" t="n">
        <v>554181607.88</v>
      </c>
      <c r="N24" s="13" t="n">
        <v>99.98320614</v>
      </c>
      <c r="O24" s="14" t="n">
        <v>0.061308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69</v>
      </c>
      <c r="C25" s="5" t="s">
        <v>24</v>
      </c>
      <c r="D25" s="6" t="s">
        <v>19</v>
      </c>
      <c r="E25" s="5" t="s">
        <v>40</v>
      </c>
      <c r="F25" s="7" t="n">
        <v>42811</v>
      </c>
      <c r="G25" s="5" t="n">
        <f aca="false">F25-$F$3</f>
        <v>1</v>
      </c>
      <c r="H25" s="9" t="s">
        <v>26</v>
      </c>
      <c r="I25" s="10" t="n">
        <v>42810</v>
      </c>
      <c r="J25" s="10" t="n">
        <v>42810</v>
      </c>
      <c r="K25" s="10" t="n">
        <v>42810</v>
      </c>
      <c r="L25" s="11" t="n">
        <v>183006055</v>
      </c>
      <c r="M25" s="12" t="n">
        <v>182975321.22</v>
      </c>
      <c r="N25" s="13" t="n">
        <v>99.98320614</v>
      </c>
      <c r="O25" s="14" t="n">
        <v>0.061308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9</v>
      </c>
      <c r="C26" s="5" t="s">
        <v>24</v>
      </c>
      <c r="D26" s="6" t="s">
        <v>19</v>
      </c>
      <c r="E26" s="5" t="s">
        <v>41</v>
      </c>
      <c r="F26" s="7" t="n">
        <v>42811</v>
      </c>
      <c r="G26" s="5" t="n">
        <f aca="false">F26-$F$3</f>
        <v>1</v>
      </c>
      <c r="H26" s="9" t="s">
        <v>26</v>
      </c>
      <c r="I26" s="10" t="n">
        <v>42810</v>
      </c>
      <c r="J26" s="10" t="n">
        <v>42810</v>
      </c>
      <c r="K26" s="10" t="n">
        <v>42810</v>
      </c>
      <c r="L26" s="11" t="n">
        <v>406526370</v>
      </c>
      <c r="M26" s="12" t="n">
        <v>406458098.53</v>
      </c>
      <c r="N26" s="13" t="n">
        <v>99.98320614</v>
      </c>
      <c r="O26" s="14" t="n">
        <v>0.061308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69</v>
      </c>
      <c r="C27" s="5" t="s">
        <v>24</v>
      </c>
      <c r="D27" s="6" t="s">
        <v>19</v>
      </c>
      <c r="E27" s="5" t="s">
        <v>42</v>
      </c>
      <c r="F27" s="7" t="n">
        <v>42811</v>
      </c>
      <c r="G27" s="5" t="n">
        <f aca="false">F27-$F$3</f>
        <v>1</v>
      </c>
      <c r="H27" s="9" t="s">
        <v>26</v>
      </c>
      <c r="I27" s="10" t="n">
        <v>42810</v>
      </c>
      <c r="J27" s="10" t="n">
        <v>42810</v>
      </c>
      <c r="K27" s="10" t="n">
        <v>42810</v>
      </c>
      <c r="L27" s="11" t="n">
        <v>144914318</v>
      </c>
      <c r="M27" s="12" t="n">
        <v>144889981.29</v>
      </c>
      <c r="N27" s="13" t="n">
        <v>99.98320614</v>
      </c>
      <c r="O27" s="14" t="n">
        <v>0.061308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43</v>
      </c>
      <c r="C28" s="5" t="s">
        <v>44</v>
      </c>
      <c r="D28" s="6" t="s">
        <v>19</v>
      </c>
      <c r="E28" s="5" t="s">
        <v>20</v>
      </c>
      <c r="F28" s="7" t="n">
        <v>42858</v>
      </c>
      <c r="G28" s="5" t="n">
        <f aca="false">F28-$F$3</f>
        <v>48</v>
      </c>
      <c r="H28" s="9" t="s">
        <v>26</v>
      </c>
      <c r="I28" s="10" t="n">
        <v>42810</v>
      </c>
      <c r="J28" s="10" t="n">
        <v>42810</v>
      </c>
      <c r="K28" s="10" t="n">
        <v>42810</v>
      </c>
      <c r="L28" s="11" t="n">
        <v>2500000</v>
      </c>
      <c r="M28" s="12" t="n">
        <v>247963500</v>
      </c>
      <c r="N28" s="13" t="n">
        <v>99.1854</v>
      </c>
      <c r="O28" s="14" t="n">
        <v>0.062452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70</v>
      </c>
      <c r="C29" s="5" t="s">
        <v>71</v>
      </c>
      <c r="D29" s="6" t="s">
        <v>19</v>
      </c>
      <c r="E29" s="5" t="s">
        <v>20</v>
      </c>
      <c r="F29" s="7" t="n">
        <v>42824</v>
      </c>
      <c r="G29" s="5" t="n">
        <f aca="false">F29-$F$3</f>
        <v>14</v>
      </c>
      <c r="H29" s="9" t="s">
        <v>26</v>
      </c>
      <c r="I29" s="10" t="n">
        <v>42810</v>
      </c>
      <c r="J29" s="10" t="n">
        <v>42810</v>
      </c>
      <c r="K29" s="10" t="n">
        <v>42810</v>
      </c>
      <c r="L29" s="11" t="n">
        <v>11500000</v>
      </c>
      <c r="M29" s="12" t="n">
        <v>1147183650</v>
      </c>
      <c r="N29" s="13" t="n">
        <v>99.7551</v>
      </c>
      <c r="O29" s="14" t="n">
        <v>0.064006</v>
      </c>
      <c r="P29" s="5" t="s">
        <v>22</v>
      </c>
    </row>
    <row r="31" customFormat="false" ht="15" hidden="false" customHeight="false" outlineLevel="0" collapsed="false">
      <c r="A31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11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8</v>
      </c>
      <c r="C6" s="5" t="s">
        <v>49</v>
      </c>
      <c r="D6" s="6" t="s">
        <v>19</v>
      </c>
      <c r="E6" s="5" t="s">
        <v>28</v>
      </c>
      <c r="F6" s="7" t="n">
        <v>46271</v>
      </c>
      <c r="G6" s="5" t="n">
        <f aca="false">F6-$F$3</f>
        <v>3460</v>
      </c>
      <c r="H6" s="9" t="s">
        <v>21</v>
      </c>
      <c r="I6" s="10" t="n">
        <v>42810</v>
      </c>
      <c r="J6" s="10" t="n">
        <v>42810</v>
      </c>
      <c r="K6" s="10" t="n">
        <v>42811</v>
      </c>
      <c r="L6" s="11" t="n">
        <v>500000</v>
      </c>
      <c r="M6" s="12" t="n">
        <v>50651486</v>
      </c>
      <c r="N6" s="13" t="n">
        <v>101.09</v>
      </c>
      <c r="O6" s="14" t="n">
        <v>0.068114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48</v>
      </c>
      <c r="C7" s="5" t="s">
        <v>49</v>
      </c>
      <c r="D7" s="6" t="s">
        <v>19</v>
      </c>
      <c r="E7" s="5" t="s">
        <v>37</v>
      </c>
      <c r="F7" s="7" t="n">
        <v>46271</v>
      </c>
      <c r="G7" s="5" t="n">
        <f aca="false">F7-$F$3</f>
        <v>3460</v>
      </c>
      <c r="H7" s="9" t="s">
        <v>21</v>
      </c>
      <c r="I7" s="10" t="n">
        <v>42810</v>
      </c>
      <c r="J7" s="10" t="n">
        <v>42810</v>
      </c>
      <c r="K7" s="10" t="n">
        <v>42811</v>
      </c>
      <c r="L7" s="11" t="n">
        <v>500000</v>
      </c>
      <c r="M7" s="12" t="n">
        <v>50681486</v>
      </c>
      <c r="N7" s="13" t="n">
        <v>101.15</v>
      </c>
      <c r="O7" s="14" t="n">
        <v>0.068028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72</v>
      </c>
      <c r="C8" s="5" t="s">
        <v>73</v>
      </c>
      <c r="D8" s="6" t="s">
        <v>19</v>
      </c>
      <c r="E8" s="5" t="s">
        <v>20</v>
      </c>
      <c r="F8" s="7" t="n">
        <v>42857</v>
      </c>
      <c r="G8" s="5" t="n">
        <f aca="false">F8-$F$3</f>
        <v>46</v>
      </c>
      <c r="H8" s="9" t="s">
        <v>26</v>
      </c>
      <c r="I8" s="10" t="n">
        <v>42811</v>
      </c>
      <c r="J8" s="10" t="n">
        <v>42811</v>
      </c>
      <c r="K8" s="10" t="n">
        <v>42811</v>
      </c>
      <c r="L8" s="11" t="n">
        <v>7500000</v>
      </c>
      <c r="M8" s="12" t="n">
        <v>744175500</v>
      </c>
      <c r="N8" s="13" t="n">
        <v>99.2234</v>
      </c>
      <c r="O8" s="14" t="n">
        <v>0.06210382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72</v>
      </c>
      <c r="C9" s="5" t="s">
        <v>73</v>
      </c>
      <c r="D9" s="6" t="s">
        <v>19</v>
      </c>
      <c r="E9" s="5" t="s">
        <v>20</v>
      </c>
      <c r="F9" s="7" t="n">
        <v>42857</v>
      </c>
      <c r="G9" s="5" t="n">
        <f aca="false">F9-$F$3</f>
        <v>46</v>
      </c>
      <c r="H9" s="9" t="s">
        <v>26</v>
      </c>
      <c r="I9" s="10" t="n">
        <v>42811</v>
      </c>
      <c r="J9" s="10" t="n">
        <v>42811</v>
      </c>
      <c r="K9" s="10" t="n">
        <v>42811</v>
      </c>
      <c r="L9" s="11" t="n">
        <v>2500000</v>
      </c>
      <c r="M9" s="12" t="n">
        <v>248058500</v>
      </c>
      <c r="N9" s="13" t="n">
        <v>99.2234</v>
      </c>
      <c r="O9" s="14" t="n">
        <v>0.06210382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74</v>
      </c>
      <c r="C10" s="5" t="s">
        <v>24</v>
      </c>
      <c r="D10" s="6" t="s">
        <v>19</v>
      </c>
      <c r="E10" s="5" t="s">
        <v>25</v>
      </c>
      <c r="F10" s="7" t="n">
        <v>42814</v>
      </c>
      <c r="G10" s="5" t="n">
        <f aca="false">F10-$F$3</f>
        <v>3</v>
      </c>
      <c r="H10" s="9" t="s">
        <v>26</v>
      </c>
      <c r="I10" s="10" t="n">
        <v>42811</v>
      </c>
      <c r="J10" s="10" t="n">
        <v>42811</v>
      </c>
      <c r="K10" s="10" t="n">
        <v>42811</v>
      </c>
      <c r="L10" s="11" t="n">
        <v>169483590</v>
      </c>
      <c r="M10" s="12" t="n">
        <v>169413712.41</v>
      </c>
      <c r="N10" s="13" t="n">
        <v>99.95877029</v>
      </c>
      <c r="O10" s="14" t="n">
        <v>0.050184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74</v>
      </c>
      <c r="C11" s="5" t="s">
        <v>24</v>
      </c>
      <c r="D11" s="6" t="s">
        <v>19</v>
      </c>
      <c r="E11" s="5" t="s">
        <v>27</v>
      </c>
      <c r="F11" s="7" t="n">
        <v>42814</v>
      </c>
      <c r="G11" s="5" t="n">
        <f aca="false">F11-$F$3</f>
        <v>3</v>
      </c>
      <c r="H11" s="9" t="s">
        <v>26</v>
      </c>
      <c r="I11" s="10" t="n">
        <v>42811</v>
      </c>
      <c r="J11" s="10" t="n">
        <v>42811</v>
      </c>
      <c r="K11" s="10" t="n">
        <v>42811</v>
      </c>
      <c r="L11" s="11" t="n">
        <v>146036031</v>
      </c>
      <c r="M11" s="12" t="n">
        <v>145975820.77</v>
      </c>
      <c r="N11" s="13" t="n">
        <v>99.95877029</v>
      </c>
      <c r="O11" s="14" t="n">
        <v>0.050184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74</v>
      </c>
      <c r="C12" s="5" t="s">
        <v>24</v>
      </c>
      <c r="D12" s="6" t="s">
        <v>19</v>
      </c>
      <c r="E12" s="5" t="s">
        <v>28</v>
      </c>
      <c r="F12" s="7" t="n">
        <v>42814</v>
      </c>
      <c r="G12" s="5" t="n">
        <f aca="false">F12-$F$3</f>
        <v>3</v>
      </c>
      <c r="H12" s="9" t="s">
        <v>26</v>
      </c>
      <c r="I12" s="10" t="n">
        <v>42811</v>
      </c>
      <c r="J12" s="10" t="n">
        <v>42811</v>
      </c>
      <c r="K12" s="10" t="n">
        <v>42811</v>
      </c>
      <c r="L12" s="11" t="n">
        <v>153001787</v>
      </c>
      <c r="M12" s="12" t="n">
        <v>152938704.81</v>
      </c>
      <c r="N12" s="13" t="n">
        <v>99.95877029</v>
      </c>
      <c r="O12" s="14" t="n">
        <v>0.050184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74</v>
      </c>
      <c r="C13" s="5" t="s">
        <v>24</v>
      </c>
      <c r="D13" s="6" t="s">
        <v>19</v>
      </c>
      <c r="E13" s="5" t="s">
        <v>29</v>
      </c>
      <c r="F13" s="7" t="n">
        <v>42814</v>
      </c>
      <c r="G13" s="5" t="n">
        <f aca="false">F13-$F$3</f>
        <v>3</v>
      </c>
      <c r="H13" s="9" t="s">
        <v>26</v>
      </c>
      <c r="I13" s="10" t="n">
        <v>42811</v>
      </c>
      <c r="J13" s="10" t="n">
        <v>42811</v>
      </c>
      <c r="K13" s="10" t="n">
        <v>42811</v>
      </c>
      <c r="L13" s="11" t="n">
        <v>1684644</v>
      </c>
      <c r="M13" s="12" t="n">
        <v>1683949.43</v>
      </c>
      <c r="N13" s="13" t="n">
        <v>99.95877029</v>
      </c>
      <c r="O13" s="14" t="n">
        <v>0.050184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74</v>
      </c>
      <c r="C14" s="5" t="s">
        <v>24</v>
      </c>
      <c r="D14" s="6" t="s">
        <v>19</v>
      </c>
      <c r="E14" s="17" t="s">
        <v>30</v>
      </c>
      <c r="F14" s="7" t="n">
        <v>42814</v>
      </c>
      <c r="G14" s="5" t="n">
        <f aca="false">F14-$F$3</f>
        <v>3</v>
      </c>
      <c r="H14" s="9" t="s">
        <v>26</v>
      </c>
      <c r="I14" s="10" t="n">
        <v>42811</v>
      </c>
      <c r="J14" s="10" t="n">
        <v>42811</v>
      </c>
      <c r="K14" s="10" t="n">
        <v>42811</v>
      </c>
      <c r="L14" s="11" t="n">
        <v>2328767</v>
      </c>
      <c r="M14" s="12" t="n">
        <v>2327806.86</v>
      </c>
      <c r="N14" s="13" t="n">
        <v>99.95877029</v>
      </c>
      <c r="O14" s="14" t="n">
        <v>0.050184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74</v>
      </c>
      <c r="C15" s="5" t="s">
        <v>24</v>
      </c>
      <c r="D15" s="6" t="s">
        <v>19</v>
      </c>
      <c r="E15" s="17" t="s">
        <v>31</v>
      </c>
      <c r="F15" s="7" t="n">
        <v>42814</v>
      </c>
      <c r="G15" s="5" t="n">
        <f aca="false">F15-$F$3</f>
        <v>3</v>
      </c>
      <c r="H15" s="9" t="s">
        <v>26</v>
      </c>
      <c r="I15" s="10" t="n">
        <v>42811</v>
      </c>
      <c r="J15" s="10" t="n">
        <v>42811</v>
      </c>
      <c r="K15" s="10" t="n">
        <v>42811</v>
      </c>
      <c r="L15" s="11" t="n">
        <v>228161288</v>
      </c>
      <c r="M15" s="12" t="n">
        <v>228067217.76</v>
      </c>
      <c r="N15" s="13" t="n">
        <v>99.95877029</v>
      </c>
      <c r="O15" s="14" t="n">
        <v>0.050184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74</v>
      </c>
      <c r="C16" s="5" t="s">
        <v>24</v>
      </c>
      <c r="D16" s="6" t="s">
        <v>19</v>
      </c>
      <c r="E16" s="8" t="s">
        <v>32</v>
      </c>
      <c r="F16" s="7" t="n">
        <v>42814</v>
      </c>
      <c r="G16" s="5" t="n">
        <f aca="false">F16-$F$3</f>
        <v>3</v>
      </c>
      <c r="H16" s="9" t="s">
        <v>26</v>
      </c>
      <c r="I16" s="10" t="n">
        <v>42811</v>
      </c>
      <c r="J16" s="10" t="n">
        <v>42811</v>
      </c>
      <c r="K16" s="10" t="n">
        <v>42811</v>
      </c>
      <c r="L16" s="11" t="n">
        <v>28517165</v>
      </c>
      <c r="M16" s="12" t="n">
        <v>28505407.46</v>
      </c>
      <c r="N16" s="13" t="n">
        <v>99.95877029</v>
      </c>
      <c r="O16" s="14" t="n">
        <v>0.050184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74</v>
      </c>
      <c r="C17" s="5" t="s">
        <v>24</v>
      </c>
      <c r="D17" s="6" t="s">
        <v>19</v>
      </c>
      <c r="E17" s="5" t="s">
        <v>33</v>
      </c>
      <c r="F17" s="7" t="n">
        <v>42814</v>
      </c>
      <c r="G17" s="5" t="n">
        <f aca="false">F17-$F$3</f>
        <v>3</v>
      </c>
      <c r="H17" s="9" t="s">
        <v>26</v>
      </c>
      <c r="I17" s="10" t="n">
        <v>42811</v>
      </c>
      <c r="J17" s="10" t="n">
        <v>42811</v>
      </c>
      <c r="K17" s="10" t="n">
        <v>42811</v>
      </c>
      <c r="L17" s="11" t="n">
        <v>3560920</v>
      </c>
      <c r="M17" s="12" t="n">
        <v>3559451.84</v>
      </c>
      <c r="N17" s="13" t="n">
        <v>99.95877029</v>
      </c>
      <c r="O17" s="14" t="n">
        <v>0.050184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74</v>
      </c>
      <c r="C18" s="5" t="s">
        <v>24</v>
      </c>
      <c r="D18" s="6" t="s">
        <v>19</v>
      </c>
      <c r="E18" s="5" t="s">
        <v>20</v>
      </c>
      <c r="F18" s="7" t="n">
        <v>42814</v>
      </c>
      <c r="G18" s="5" t="n">
        <f aca="false">F18-$F$3</f>
        <v>3</v>
      </c>
      <c r="H18" s="9" t="s">
        <v>26</v>
      </c>
      <c r="I18" s="10" t="n">
        <v>42811</v>
      </c>
      <c r="J18" s="10" t="n">
        <v>42811</v>
      </c>
      <c r="K18" s="10" t="n">
        <v>42811</v>
      </c>
      <c r="L18" s="11" t="n">
        <v>766830450</v>
      </c>
      <c r="M18" s="12" t="n">
        <v>766514288.03</v>
      </c>
      <c r="N18" s="13" t="n">
        <v>99.95877029</v>
      </c>
      <c r="O18" s="14" t="n">
        <v>0.050184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74</v>
      </c>
      <c r="C19" s="5" t="s">
        <v>24</v>
      </c>
      <c r="D19" s="6" t="s">
        <v>19</v>
      </c>
      <c r="E19" s="5" t="s">
        <v>34</v>
      </c>
      <c r="F19" s="7" t="n">
        <v>42814</v>
      </c>
      <c r="G19" s="5" t="n">
        <f aca="false">F19-$F$3</f>
        <v>3</v>
      </c>
      <c r="H19" s="9" t="s">
        <v>26</v>
      </c>
      <c r="I19" s="10" t="n">
        <v>42811</v>
      </c>
      <c r="J19" s="10" t="n">
        <v>42811</v>
      </c>
      <c r="K19" s="10" t="n">
        <v>42811</v>
      </c>
      <c r="L19" s="11" t="n">
        <v>4523275</v>
      </c>
      <c r="M19" s="12" t="n">
        <v>4521410.07</v>
      </c>
      <c r="N19" s="13" t="n">
        <v>99.95877029</v>
      </c>
      <c r="O19" s="14" t="n">
        <v>0.050184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74</v>
      </c>
      <c r="C20" s="5" t="s">
        <v>24</v>
      </c>
      <c r="D20" s="6" t="s">
        <v>19</v>
      </c>
      <c r="E20" s="5" t="s">
        <v>35</v>
      </c>
      <c r="F20" s="7" t="n">
        <v>42814</v>
      </c>
      <c r="G20" s="5" t="n">
        <f aca="false">F20-$F$3</f>
        <v>3</v>
      </c>
      <c r="H20" s="9" t="s">
        <v>26</v>
      </c>
      <c r="I20" s="10" t="n">
        <v>42811</v>
      </c>
      <c r="J20" s="10" t="n">
        <v>42811</v>
      </c>
      <c r="K20" s="10" t="n">
        <v>42811</v>
      </c>
      <c r="L20" s="11" t="n">
        <v>242898951</v>
      </c>
      <c r="M20" s="12" t="n">
        <v>242798804.47</v>
      </c>
      <c r="N20" s="13" t="n">
        <v>99.95877029</v>
      </c>
      <c r="O20" s="14" t="n">
        <v>0.050184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74</v>
      </c>
      <c r="C21" s="5" t="s">
        <v>24</v>
      </c>
      <c r="D21" s="6" t="s">
        <v>19</v>
      </c>
      <c r="E21" s="5" t="s">
        <v>36</v>
      </c>
      <c r="F21" s="7" t="n">
        <v>42814</v>
      </c>
      <c r="G21" s="5" t="n">
        <f aca="false">F21-$F$3</f>
        <v>3</v>
      </c>
      <c r="H21" s="9" t="s">
        <v>26</v>
      </c>
      <c r="I21" s="10" t="n">
        <v>42811</v>
      </c>
      <c r="J21" s="10" t="n">
        <v>42811</v>
      </c>
      <c r="K21" s="10" t="n">
        <v>42811</v>
      </c>
      <c r="L21" s="11" t="n">
        <v>59255978</v>
      </c>
      <c r="M21" s="12" t="n">
        <v>59231546.93</v>
      </c>
      <c r="N21" s="13" t="n">
        <v>99.95877029</v>
      </c>
      <c r="O21" s="14" t="n">
        <v>0.050184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74</v>
      </c>
      <c r="C22" s="5" t="s">
        <v>24</v>
      </c>
      <c r="D22" s="6" t="s">
        <v>19</v>
      </c>
      <c r="E22" s="5" t="s">
        <v>37</v>
      </c>
      <c r="F22" s="7" t="n">
        <v>42814</v>
      </c>
      <c r="G22" s="5" t="n">
        <f aca="false">F22-$F$3</f>
        <v>3</v>
      </c>
      <c r="H22" s="9" t="s">
        <v>26</v>
      </c>
      <c r="I22" s="10" t="n">
        <v>42811</v>
      </c>
      <c r="J22" s="10" t="n">
        <v>42811</v>
      </c>
      <c r="K22" s="10" t="n">
        <v>42811</v>
      </c>
      <c r="L22" s="11" t="n">
        <v>91066135</v>
      </c>
      <c r="M22" s="12" t="n">
        <v>91028588.7</v>
      </c>
      <c r="N22" s="13" t="n">
        <v>99.95877029</v>
      </c>
      <c r="O22" s="14" t="n">
        <v>0.050184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74</v>
      </c>
      <c r="C23" s="5" t="s">
        <v>24</v>
      </c>
      <c r="D23" s="6" t="s">
        <v>19</v>
      </c>
      <c r="E23" s="5" t="s">
        <v>38</v>
      </c>
      <c r="F23" s="7" t="n">
        <v>42814</v>
      </c>
      <c r="G23" s="5" t="n">
        <f aca="false">F23-$F$3</f>
        <v>3</v>
      </c>
      <c r="H23" s="9" t="s">
        <v>26</v>
      </c>
      <c r="I23" s="10" t="n">
        <v>42811</v>
      </c>
      <c r="J23" s="10" t="n">
        <v>42811</v>
      </c>
      <c r="K23" s="10" t="n">
        <v>42811</v>
      </c>
      <c r="L23" s="11" t="n">
        <v>8127214</v>
      </c>
      <c r="M23" s="12" t="n">
        <v>8123863.17</v>
      </c>
      <c r="N23" s="13" t="n">
        <v>99.95877029</v>
      </c>
      <c r="O23" s="14" t="n">
        <v>0.050184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74</v>
      </c>
      <c r="C24" s="5" t="s">
        <v>24</v>
      </c>
      <c r="D24" s="6" t="s">
        <v>19</v>
      </c>
      <c r="E24" s="5" t="s">
        <v>39</v>
      </c>
      <c r="F24" s="7" t="n">
        <v>42814</v>
      </c>
      <c r="G24" s="5" t="n">
        <f aca="false">F24-$F$3</f>
        <v>3</v>
      </c>
      <c r="H24" s="9" t="s">
        <v>26</v>
      </c>
      <c r="I24" s="10" t="n">
        <v>42811</v>
      </c>
      <c r="J24" s="10" t="n">
        <v>42811</v>
      </c>
      <c r="K24" s="10" t="n">
        <v>42811</v>
      </c>
      <c r="L24" s="11" t="n">
        <v>550968471</v>
      </c>
      <c r="M24" s="12" t="n">
        <v>550741308.3</v>
      </c>
      <c r="N24" s="13" t="n">
        <v>99.95877029</v>
      </c>
      <c r="O24" s="14" t="n">
        <v>0.050184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74</v>
      </c>
      <c r="C25" s="5" t="s">
        <v>24</v>
      </c>
      <c r="D25" s="6" t="s">
        <v>19</v>
      </c>
      <c r="E25" s="5" t="s">
        <v>40</v>
      </c>
      <c r="F25" s="7" t="n">
        <v>42814</v>
      </c>
      <c r="G25" s="5" t="n">
        <f aca="false">F25-$F$3</f>
        <v>3</v>
      </c>
      <c r="H25" s="9" t="s">
        <v>26</v>
      </c>
      <c r="I25" s="10" t="n">
        <v>42811</v>
      </c>
      <c r="J25" s="10" t="n">
        <v>42811</v>
      </c>
      <c r="K25" s="10" t="n">
        <v>42811</v>
      </c>
      <c r="L25" s="11" t="n">
        <v>428199970</v>
      </c>
      <c r="M25" s="12" t="n">
        <v>428023424.39</v>
      </c>
      <c r="N25" s="13" t="n">
        <v>99.95877029</v>
      </c>
      <c r="O25" s="14" t="n">
        <v>0.050184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74</v>
      </c>
      <c r="C26" s="5" t="s">
        <v>24</v>
      </c>
      <c r="D26" s="6" t="s">
        <v>19</v>
      </c>
      <c r="E26" s="5" t="s">
        <v>41</v>
      </c>
      <c r="F26" s="7" t="n">
        <v>42814</v>
      </c>
      <c r="G26" s="5" t="n">
        <f aca="false">F26-$F$3</f>
        <v>3</v>
      </c>
      <c r="H26" s="9" t="s">
        <v>26</v>
      </c>
      <c r="I26" s="10" t="n">
        <v>42811</v>
      </c>
      <c r="J26" s="10" t="n">
        <v>42811</v>
      </c>
      <c r="K26" s="10" t="n">
        <v>42811</v>
      </c>
      <c r="L26" s="11" t="n">
        <v>350142987</v>
      </c>
      <c r="M26" s="12" t="n">
        <v>349998624.06</v>
      </c>
      <c r="N26" s="13" t="n">
        <v>99.95877029</v>
      </c>
      <c r="O26" s="14" t="n">
        <v>0.050184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74</v>
      </c>
      <c r="C27" s="5" t="s">
        <v>24</v>
      </c>
      <c r="D27" s="6" t="s">
        <v>19</v>
      </c>
      <c r="E27" s="5" t="s">
        <v>42</v>
      </c>
      <c r="F27" s="7" t="n">
        <v>42814</v>
      </c>
      <c r="G27" s="5" t="n">
        <f aca="false">F27-$F$3</f>
        <v>3</v>
      </c>
      <c r="H27" s="9" t="s">
        <v>26</v>
      </c>
      <c r="I27" s="10" t="n">
        <v>42811</v>
      </c>
      <c r="J27" s="10" t="n">
        <v>42811</v>
      </c>
      <c r="K27" s="10" t="n">
        <v>42811</v>
      </c>
      <c r="L27" s="11" t="n">
        <v>144212377</v>
      </c>
      <c r="M27" s="12" t="n">
        <v>144152918.66</v>
      </c>
      <c r="N27" s="13" t="n">
        <v>99.95877029</v>
      </c>
      <c r="O27" s="14" t="n">
        <v>0.050184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75</v>
      </c>
      <c r="C28" s="5" t="s">
        <v>76</v>
      </c>
      <c r="D28" s="6" t="s">
        <v>19</v>
      </c>
      <c r="E28" s="5" t="s">
        <v>20</v>
      </c>
      <c r="F28" s="7" t="n">
        <v>42901</v>
      </c>
      <c r="G28" s="5" t="n">
        <f aca="false">F28-$F$3</f>
        <v>90</v>
      </c>
      <c r="H28" s="9" t="s">
        <v>26</v>
      </c>
      <c r="I28" s="10" t="n">
        <v>42811</v>
      </c>
      <c r="J28" s="10" t="n">
        <v>42811</v>
      </c>
      <c r="K28" s="10" t="n">
        <v>42811</v>
      </c>
      <c r="L28" s="11" t="n">
        <v>10000000</v>
      </c>
      <c r="M28" s="12" t="n">
        <v>984656000</v>
      </c>
      <c r="N28" s="13" t="n">
        <v>98.4656</v>
      </c>
      <c r="O28" s="14" t="n">
        <v>0.0632</v>
      </c>
      <c r="P28" s="5" t="s">
        <v>22</v>
      </c>
    </row>
    <row r="30" customFormat="false" ht="15" hidden="false" customHeight="false" outlineLevel="0" collapsed="false">
      <c r="A30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12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74</v>
      </c>
      <c r="C6" s="5" t="s">
        <v>24</v>
      </c>
      <c r="D6" s="6" t="s">
        <v>19</v>
      </c>
      <c r="E6" s="5" t="s">
        <v>41</v>
      </c>
      <c r="F6" s="7" t="n">
        <v>42814</v>
      </c>
      <c r="G6" s="5" t="n">
        <f aca="false">F6-$F$3</f>
        <v>2</v>
      </c>
      <c r="H6" s="9" t="s">
        <v>26</v>
      </c>
      <c r="I6" s="10" t="n">
        <v>42812</v>
      </c>
      <c r="J6" s="10" t="n">
        <v>42812</v>
      </c>
      <c r="K6" s="10" t="n">
        <v>42812</v>
      </c>
      <c r="L6" s="11" t="n">
        <v>740000000</v>
      </c>
      <c r="M6" s="12" t="n">
        <v>739778674.44</v>
      </c>
      <c r="N6" s="13" t="n">
        <v>99.97009114</v>
      </c>
      <c r="O6" s="14" t="n">
        <v>0.0546</v>
      </c>
      <c r="P6" s="5" t="s">
        <v>22</v>
      </c>
      <c r="R6" s="15"/>
    </row>
    <row r="8" customFormat="false" ht="15" hidden="false" customHeight="false" outlineLevel="0" collapsed="false">
      <c r="A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14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77</v>
      </c>
      <c r="C6" s="5" t="s">
        <v>78</v>
      </c>
      <c r="D6" s="6" t="s">
        <v>19</v>
      </c>
      <c r="E6" s="5" t="s">
        <v>20</v>
      </c>
      <c r="F6" s="7" t="n">
        <v>42858</v>
      </c>
      <c r="G6" s="5" t="n">
        <f aca="false">F6-$F$3</f>
        <v>44</v>
      </c>
      <c r="H6" s="9" t="s">
        <v>21</v>
      </c>
      <c r="I6" s="10" t="n">
        <v>42811</v>
      </c>
      <c r="J6" s="10" t="n">
        <v>42811</v>
      </c>
      <c r="K6" s="10" t="n">
        <v>42814</v>
      </c>
      <c r="L6" s="11" t="n">
        <v>500000</v>
      </c>
      <c r="M6" s="12" t="n">
        <v>49616000</v>
      </c>
      <c r="N6" s="13" t="n">
        <v>99.232</v>
      </c>
      <c r="O6" s="14" t="n">
        <v>0.064202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72</v>
      </c>
      <c r="C7" s="5" t="s">
        <v>73</v>
      </c>
      <c r="D7" s="6" t="s">
        <v>19</v>
      </c>
      <c r="E7" s="5" t="s">
        <v>20</v>
      </c>
      <c r="F7" s="7" t="n">
        <v>42857</v>
      </c>
      <c r="G7" s="5" t="n">
        <f aca="false">F7-$F$3</f>
        <v>43</v>
      </c>
      <c r="H7" s="9" t="s">
        <v>21</v>
      </c>
      <c r="I7" s="10" t="n">
        <v>42811</v>
      </c>
      <c r="J7" s="10" t="n">
        <v>42811</v>
      </c>
      <c r="K7" s="10" t="n">
        <v>42814</v>
      </c>
      <c r="L7" s="11" t="n">
        <v>10000000</v>
      </c>
      <c r="M7" s="12" t="n">
        <v>992737000</v>
      </c>
      <c r="N7" s="13" t="n">
        <v>99.2737</v>
      </c>
      <c r="O7" s="14" t="n">
        <v>0.06210209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79</v>
      </c>
      <c r="C8" s="5" t="s">
        <v>24</v>
      </c>
      <c r="D8" s="6" t="s">
        <v>19</v>
      </c>
      <c r="E8" s="5" t="s">
        <v>25</v>
      </c>
      <c r="F8" s="7" t="n">
        <v>42815</v>
      </c>
      <c r="G8" s="5" t="n">
        <f aca="false">F8-$F$3</f>
        <v>1</v>
      </c>
      <c r="H8" s="9" t="s">
        <v>26</v>
      </c>
      <c r="I8" s="10" t="n">
        <v>42814</v>
      </c>
      <c r="J8" s="10" t="n">
        <v>42814</v>
      </c>
      <c r="K8" s="10" t="n">
        <v>42814</v>
      </c>
      <c r="L8" s="11" t="n">
        <v>160031378</v>
      </c>
      <c r="M8" s="12" t="n">
        <v>160004928.91</v>
      </c>
      <c r="N8" s="13" t="n">
        <v>99.98347256</v>
      </c>
      <c r="O8" s="14" t="n">
        <v>0.060335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79</v>
      </c>
      <c r="C9" s="5" t="s">
        <v>24</v>
      </c>
      <c r="D9" s="6" t="s">
        <v>19</v>
      </c>
      <c r="E9" s="5" t="s">
        <v>27</v>
      </c>
      <c r="F9" s="7" t="n">
        <v>42815</v>
      </c>
      <c r="G9" s="5" t="n">
        <f aca="false">F9-$F$3</f>
        <v>1</v>
      </c>
      <c r="H9" s="9" t="s">
        <v>26</v>
      </c>
      <c r="I9" s="10" t="n">
        <v>42814</v>
      </c>
      <c r="J9" s="10" t="n">
        <v>42814</v>
      </c>
      <c r="K9" s="10" t="n">
        <v>42814</v>
      </c>
      <c r="L9" s="11" t="n">
        <v>146096241</v>
      </c>
      <c r="M9" s="12" t="n">
        <v>146072095.03</v>
      </c>
      <c r="N9" s="13" t="n">
        <v>99.98347256</v>
      </c>
      <c r="O9" s="14" t="n">
        <v>0.060335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79</v>
      </c>
      <c r="C10" s="5" t="s">
        <v>24</v>
      </c>
      <c r="D10" s="6" t="s">
        <v>19</v>
      </c>
      <c r="E10" s="5" t="s">
        <v>28</v>
      </c>
      <c r="F10" s="7" t="n">
        <v>42815</v>
      </c>
      <c r="G10" s="5" t="n">
        <f aca="false">F10-$F$3</f>
        <v>1</v>
      </c>
      <c r="H10" s="9" t="s">
        <v>26</v>
      </c>
      <c r="I10" s="10" t="n">
        <v>42814</v>
      </c>
      <c r="J10" s="10" t="n">
        <v>42814</v>
      </c>
      <c r="K10" s="10" t="n">
        <v>42814</v>
      </c>
      <c r="L10" s="11" t="n">
        <v>153094574</v>
      </c>
      <c r="M10" s="12" t="n">
        <v>153069271.39</v>
      </c>
      <c r="N10" s="13" t="n">
        <v>99.98347256</v>
      </c>
      <c r="O10" s="14" t="n">
        <v>0.060335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79</v>
      </c>
      <c r="C11" s="5" t="s">
        <v>24</v>
      </c>
      <c r="D11" s="6" t="s">
        <v>19</v>
      </c>
      <c r="E11" s="5" t="s">
        <v>29</v>
      </c>
      <c r="F11" s="7" t="n">
        <v>42815</v>
      </c>
      <c r="G11" s="5" t="n">
        <f aca="false">F11-$F$3</f>
        <v>1</v>
      </c>
      <c r="H11" s="9" t="s">
        <v>26</v>
      </c>
      <c r="I11" s="10" t="n">
        <v>42814</v>
      </c>
      <c r="J11" s="10" t="n">
        <v>42814</v>
      </c>
      <c r="K11" s="10" t="n">
        <v>42814</v>
      </c>
      <c r="L11" s="11" t="n">
        <v>906870</v>
      </c>
      <c r="M11" s="12" t="n">
        <v>906720.12</v>
      </c>
      <c r="N11" s="13" t="n">
        <v>99.98347256</v>
      </c>
      <c r="O11" s="14" t="n">
        <v>0.060335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79</v>
      </c>
      <c r="C12" s="5" t="s">
        <v>24</v>
      </c>
      <c r="D12" s="6" t="s">
        <v>19</v>
      </c>
      <c r="E12" s="17" t="s">
        <v>30</v>
      </c>
      <c r="F12" s="7" t="n">
        <v>42815</v>
      </c>
      <c r="G12" s="5" t="n">
        <f aca="false">F12-$F$3</f>
        <v>1</v>
      </c>
      <c r="H12" s="9" t="s">
        <v>26</v>
      </c>
      <c r="I12" s="10" t="n">
        <v>42814</v>
      </c>
      <c r="J12" s="10" t="n">
        <v>42814</v>
      </c>
      <c r="K12" s="10" t="n">
        <v>42814</v>
      </c>
      <c r="L12" s="11" t="n">
        <v>2167123</v>
      </c>
      <c r="M12" s="12" t="n">
        <v>2166764.83</v>
      </c>
      <c r="N12" s="13" t="n">
        <v>99.98347256</v>
      </c>
      <c r="O12" s="14" t="n">
        <v>0.060335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79</v>
      </c>
      <c r="C13" s="5" t="s">
        <v>24</v>
      </c>
      <c r="D13" s="6" t="s">
        <v>19</v>
      </c>
      <c r="E13" s="17" t="s">
        <v>31</v>
      </c>
      <c r="F13" s="7" t="n">
        <v>42815</v>
      </c>
      <c r="G13" s="5" t="n">
        <f aca="false">F13-$F$3</f>
        <v>1</v>
      </c>
      <c r="H13" s="9" t="s">
        <v>26</v>
      </c>
      <c r="I13" s="10" t="n">
        <v>42814</v>
      </c>
      <c r="J13" s="10" t="n">
        <v>42814</v>
      </c>
      <c r="K13" s="10" t="n">
        <v>42814</v>
      </c>
      <c r="L13" s="11" t="n">
        <v>237468391</v>
      </c>
      <c r="M13" s="12" t="n">
        <v>237429143.55</v>
      </c>
      <c r="N13" s="13" t="n">
        <v>99.98347256</v>
      </c>
      <c r="O13" s="14" t="n">
        <v>0.060335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79</v>
      </c>
      <c r="C14" s="5" t="s">
        <v>24</v>
      </c>
      <c r="D14" s="6" t="s">
        <v>19</v>
      </c>
      <c r="E14" s="8" t="s">
        <v>32</v>
      </c>
      <c r="F14" s="7" t="n">
        <v>42815</v>
      </c>
      <c r="G14" s="5" t="n">
        <f aca="false">F14-$F$3</f>
        <v>1</v>
      </c>
      <c r="H14" s="9" t="s">
        <v>26</v>
      </c>
      <c r="I14" s="10" t="n">
        <v>42814</v>
      </c>
      <c r="J14" s="10" t="n">
        <v>42814</v>
      </c>
      <c r="K14" s="10" t="n">
        <v>42814</v>
      </c>
      <c r="L14" s="11" t="n">
        <v>18964155</v>
      </c>
      <c r="M14" s="12" t="n">
        <v>18961020.71</v>
      </c>
      <c r="N14" s="13" t="n">
        <v>99.98347256</v>
      </c>
      <c r="O14" s="14" t="n">
        <v>0.060335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79</v>
      </c>
      <c r="C15" s="5" t="s">
        <v>24</v>
      </c>
      <c r="D15" s="6" t="s">
        <v>19</v>
      </c>
      <c r="E15" s="5" t="s">
        <v>33</v>
      </c>
      <c r="F15" s="7" t="n">
        <v>42815</v>
      </c>
      <c r="G15" s="5" t="n">
        <f aca="false">F15-$F$3</f>
        <v>1</v>
      </c>
      <c r="H15" s="9" t="s">
        <v>26</v>
      </c>
      <c r="I15" s="10" t="n">
        <v>42814</v>
      </c>
      <c r="J15" s="10" t="n">
        <v>42814</v>
      </c>
      <c r="K15" s="10" t="n">
        <v>42814</v>
      </c>
      <c r="L15" s="11" t="n">
        <v>3562388</v>
      </c>
      <c r="M15" s="12" t="n">
        <v>3561799.23</v>
      </c>
      <c r="N15" s="13" t="n">
        <v>99.98347256</v>
      </c>
      <c r="O15" s="14" t="n">
        <v>0.060335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79</v>
      </c>
      <c r="C16" s="5" t="s">
        <v>24</v>
      </c>
      <c r="D16" s="6" t="s">
        <v>19</v>
      </c>
      <c r="E16" s="5" t="s">
        <v>20</v>
      </c>
      <c r="F16" s="7" t="n">
        <v>42815</v>
      </c>
      <c r="G16" s="5" t="n">
        <f aca="false">F16-$F$3</f>
        <v>1</v>
      </c>
      <c r="H16" s="9" t="s">
        <v>26</v>
      </c>
      <c r="I16" s="10" t="n">
        <v>42814</v>
      </c>
      <c r="J16" s="10" t="n">
        <v>42814</v>
      </c>
      <c r="K16" s="10" t="n">
        <v>42814</v>
      </c>
      <c r="L16" s="11" t="n">
        <v>3159774894</v>
      </c>
      <c r="M16" s="12" t="n">
        <v>3159252664.1</v>
      </c>
      <c r="N16" s="13" t="n">
        <v>99.98347256</v>
      </c>
      <c r="O16" s="14" t="n">
        <v>0.060335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79</v>
      </c>
      <c r="C17" s="5" t="s">
        <v>24</v>
      </c>
      <c r="D17" s="6" t="s">
        <v>19</v>
      </c>
      <c r="E17" s="5" t="s">
        <v>34</v>
      </c>
      <c r="F17" s="7" t="n">
        <v>42815</v>
      </c>
      <c r="G17" s="5" t="n">
        <f aca="false">F17-$F$3</f>
        <v>1</v>
      </c>
      <c r="H17" s="9" t="s">
        <v>26</v>
      </c>
      <c r="I17" s="10" t="n">
        <v>42814</v>
      </c>
      <c r="J17" s="10" t="n">
        <v>42814</v>
      </c>
      <c r="K17" s="10" t="n">
        <v>42814</v>
      </c>
      <c r="L17" s="11" t="n">
        <v>4923004</v>
      </c>
      <c r="M17" s="12" t="n">
        <v>4922190.35</v>
      </c>
      <c r="N17" s="13" t="n">
        <v>99.98347256</v>
      </c>
      <c r="O17" s="14" t="n">
        <v>0.060335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79</v>
      </c>
      <c r="C18" s="5" t="s">
        <v>24</v>
      </c>
      <c r="D18" s="6" t="s">
        <v>19</v>
      </c>
      <c r="E18" s="5" t="s">
        <v>35</v>
      </c>
      <c r="F18" s="7" t="n">
        <v>42815</v>
      </c>
      <c r="G18" s="5" t="n">
        <f aca="false">F18-$F$3</f>
        <v>1</v>
      </c>
      <c r="H18" s="9" t="s">
        <v>26</v>
      </c>
      <c r="I18" s="10" t="n">
        <v>42814</v>
      </c>
      <c r="J18" s="10" t="n">
        <v>42814</v>
      </c>
      <c r="K18" s="10" t="n">
        <v>42814</v>
      </c>
      <c r="L18" s="11" t="n">
        <v>228739330</v>
      </c>
      <c r="M18" s="12" t="n">
        <v>228701525.24</v>
      </c>
      <c r="N18" s="13" t="n">
        <v>99.98347256</v>
      </c>
      <c r="O18" s="14" t="n">
        <v>0.060335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79</v>
      </c>
      <c r="C19" s="5" t="s">
        <v>24</v>
      </c>
      <c r="D19" s="6" t="s">
        <v>19</v>
      </c>
      <c r="E19" s="5" t="s">
        <v>36</v>
      </c>
      <c r="F19" s="7" t="n">
        <v>42815</v>
      </c>
      <c r="G19" s="5" t="n">
        <f aca="false">F19-$F$3</f>
        <v>1</v>
      </c>
      <c r="H19" s="9" t="s">
        <v>26</v>
      </c>
      <c r="I19" s="10" t="n">
        <v>42814</v>
      </c>
      <c r="J19" s="10" t="n">
        <v>42814</v>
      </c>
      <c r="K19" s="10" t="n">
        <v>42814</v>
      </c>
      <c r="L19" s="11" t="n">
        <v>51801636</v>
      </c>
      <c r="M19" s="12" t="n">
        <v>51793074.52</v>
      </c>
      <c r="N19" s="13" t="n">
        <v>99.98347256</v>
      </c>
      <c r="O19" s="14" t="n">
        <v>0.060335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79</v>
      </c>
      <c r="C20" s="5" t="s">
        <v>24</v>
      </c>
      <c r="D20" s="6" t="s">
        <v>19</v>
      </c>
      <c r="E20" s="5" t="s">
        <v>37</v>
      </c>
      <c r="F20" s="7" t="n">
        <v>42815</v>
      </c>
      <c r="G20" s="5" t="n">
        <f aca="false">F20-$F$3</f>
        <v>1</v>
      </c>
      <c r="H20" s="9" t="s">
        <v>26</v>
      </c>
      <c r="I20" s="10" t="n">
        <v>42814</v>
      </c>
      <c r="J20" s="10" t="n">
        <v>42814</v>
      </c>
      <c r="K20" s="10" t="n">
        <v>42814</v>
      </c>
      <c r="L20" s="11" t="n">
        <v>91106681</v>
      </c>
      <c r="M20" s="12" t="n">
        <v>91091623.4</v>
      </c>
      <c r="N20" s="13" t="n">
        <v>99.98347256</v>
      </c>
      <c r="O20" s="14" t="n">
        <v>0.060335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79</v>
      </c>
      <c r="C21" s="5" t="s">
        <v>24</v>
      </c>
      <c r="D21" s="6" t="s">
        <v>19</v>
      </c>
      <c r="E21" s="5" t="s">
        <v>38</v>
      </c>
      <c r="F21" s="7" t="n">
        <v>42815</v>
      </c>
      <c r="G21" s="5" t="n">
        <f aca="false">F21-$F$3</f>
        <v>1</v>
      </c>
      <c r="H21" s="9" t="s">
        <v>26</v>
      </c>
      <c r="I21" s="10" t="n">
        <v>42814</v>
      </c>
      <c r="J21" s="10" t="n">
        <v>42814</v>
      </c>
      <c r="K21" s="10" t="n">
        <v>42814</v>
      </c>
      <c r="L21" s="11" t="n">
        <v>8130565</v>
      </c>
      <c r="M21" s="12" t="n">
        <v>8129221.23</v>
      </c>
      <c r="N21" s="13" t="n">
        <v>99.98347256</v>
      </c>
      <c r="O21" s="14" t="n">
        <v>0.060335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79</v>
      </c>
      <c r="C22" s="5" t="s">
        <v>24</v>
      </c>
      <c r="D22" s="6" t="s">
        <v>19</v>
      </c>
      <c r="E22" s="5" t="s">
        <v>39</v>
      </c>
      <c r="F22" s="7" t="n">
        <v>42815</v>
      </c>
      <c r="G22" s="5" t="n">
        <f aca="false">F22-$F$3</f>
        <v>1</v>
      </c>
      <c r="H22" s="9" t="s">
        <v>26</v>
      </c>
      <c r="I22" s="10" t="n">
        <v>42814</v>
      </c>
      <c r="J22" s="10" t="n">
        <v>42814</v>
      </c>
      <c r="K22" s="10" t="n">
        <v>42814</v>
      </c>
      <c r="L22" s="11" t="n">
        <v>557050550</v>
      </c>
      <c r="M22" s="12" t="n">
        <v>556958483.8</v>
      </c>
      <c r="N22" s="13" t="n">
        <v>99.98347256</v>
      </c>
      <c r="O22" s="14" t="n">
        <v>0.060335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79</v>
      </c>
      <c r="C23" s="5" t="s">
        <v>24</v>
      </c>
      <c r="D23" s="6" t="s">
        <v>19</v>
      </c>
      <c r="E23" s="5" t="s">
        <v>40</v>
      </c>
      <c r="F23" s="7" t="n">
        <v>42815</v>
      </c>
      <c r="G23" s="5" t="n">
        <f aca="false">F23-$F$3</f>
        <v>1</v>
      </c>
      <c r="H23" s="9" t="s">
        <v>26</v>
      </c>
      <c r="I23" s="10" t="n">
        <v>42814</v>
      </c>
      <c r="J23" s="10" t="n">
        <v>42814</v>
      </c>
      <c r="K23" s="10" t="n">
        <v>42814</v>
      </c>
      <c r="L23" s="11" t="n">
        <v>412500342</v>
      </c>
      <c r="M23" s="12" t="n">
        <v>412432166.25</v>
      </c>
      <c r="N23" s="13" t="n">
        <v>99.98347256</v>
      </c>
      <c r="O23" s="14" t="n">
        <v>0.060335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79</v>
      </c>
      <c r="C24" s="5" t="s">
        <v>24</v>
      </c>
      <c r="D24" s="6" t="s">
        <v>19</v>
      </c>
      <c r="E24" s="5" t="s">
        <v>41</v>
      </c>
      <c r="F24" s="7" t="n">
        <v>42815</v>
      </c>
      <c r="G24" s="5" t="n">
        <f aca="false">F24-$F$3</f>
        <v>1</v>
      </c>
      <c r="H24" s="9" t="s">
        <v>26</v>
      </c>
      <c r="I24" s="10" t="n">
        <v>42814</v>
      </c>
      <c r="J24" s="10" t="n">
        <v>42814</v>
      </c>
      <c r="K24" s="10" t="n">
        <v>42814</v>
      </c>
      <c r="L24" s="11" t="n">
        <v>1096820974</v>
      </c>
      <c r="M24" s="12" t="n">
        <v>1096639697.57</v>
      </c>
      <c r="N24" s="13" t="n">
        <v>99.98347256</v>
      </c>
      <c r="O24" s="14" t="n">
        <v>0.060335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79</v>
      </c>
      <c r="C25" s="5" t="s">
        <v>24</v>
      </c>
      <c r="D25" s="6" t="s">
        <v>19</v>
      </c>
      <c r="E25" s="5" t="s">
        <v>42</v>
      </c>
      <c r="F25" s="7" t="n">
        <v>42815</v>
      </c>
      <c r="G25" s="5" t="n">
        <f aca="false">F25-$F$3</f>
        <v>1</v>
      </c>
      <c r="H25" s="9" t="s">
        <v>26</v>
      </c>
      <c r="I25" s="10" t="n">
        <v>42814</v>
      </c>
      <c r="J25" s="10" t="n">
        <v>42814</v>
      </c>
      <c r="K25" s="10" t="n">
        <v>42814</v>
      </c>
      <c r="L25" s="11" t="n">
        <v>142860904</v>
      </c>
      <c r="M25" s="12" t="n">
        <v>142837292.75</v>
      </c>
      <c r="N25" s="13" t="n">
        <v>99.98347256</v>
      </c>
      <c r="O25" s="14" t="n">
        <v>0.060335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80</v>
      </c>
      <c r="C26" s="5" t="s">
        <v>81</v>
      </c>
      <c r="D26" s="6" t="s">
        <v>19</v>
      </c>
      <c r="E26" s="5" t="s">
        <v>20</v>
      </c>
      <c r="F26" s="7" t="n">
        <v>42816</v>
      </c>
      <c r="G26" s="5" t="n">
        <f aca="false">F26-$F$3</f>
        <v>2</v>
      </c>
      <c r="H26" s="9" t="s">
        <v>26</v>
      </c>
      <c r="I26" s="10" t="n">
        <v>42814</v>
      </c>
      <c r="J26" s="10" t="n">
        <v>42814</v>
      </c>
      <c r="K26" s="10" t="n">
        <v>42814</v>
      </c>
      <c r="L26" s="11" t="n">
        <v>2500000</v>
      </c>
      <c r="M26" s="12" t="n">
        <v>249917000</v>
      </c>
      <c r="N26" s="13" t="n">
        <v>99.9668</v>
      </c>
      <c r="O26" s="14" t="n">
        <v>0.06061012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82</v>
      </c>
      <c r="C27" s="5" t="s">
        <v>83</v>
      </c>
      <c r="D27" s="6" t="s">
        <v>19</v>
      </c>
      <c r="E27" s="5" t="s">
        <v>20</v>
      </c>
      <c r="F27" s="7" t="n">
        <v>42816</v>
      </c>
      <c r="G27" s="5" t="n">
        <f aca="false">F27-$F$3</f>
        <v>2</v>
      </c>
      <c r="H27" s="9" t="s">
        <v>26</v>
      </c>
      <c r="I27" s="10" t="n">
        <v>42814</v>
      </c>
      <c r="J27" s="10" t="n">
        <v>42814</v>
      </c>
      <c r="K27" s="10" t="n">
        <v>42814</v>
      </c>
      <c r="L27" s="11" t="n">
        <v>2500000</v>
      </c>
      <c r="M27" s="12" t="n">
        <v>249917250</v>
      </c>
      <c r="N27" s="13" t="n">
        <v>99.9669</v>
      </c>
      <c r="O27" s="14" t="n">
        <v>0.0604275</v>
      </c>
      <c r="P27" s="5" t="s">
        <v>22</v>
      </c>
    </row>
    <row r="29" customFormat="false" ht="15" hidden="false" customHeight="false" outlineLevel="0" collapsed="false">
      <c r="A29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1:53:11Z</dcterms:created>
  <dc:creator>FASupport1</dc:creator>
  <dc:description/>
  <dc:language>en-US</dc:language>
  <cp:lastModifiedBy>Chandra Bhushan</cp:lastModifiedBy>
  <dcterms:modified xsi:type="dcterms:W3CDTF">2017-04-07T13:15:42Z</dcterms:modified>
  <cp:revision>0</cp:revision>
  <dc:subject/>
  <dc:title/>
</cp:coreProperties>
</file>